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1:$E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V</t>
  </si>
  <si>
    <t xml:space="preserve">Wang %</t>
  </si>
  <si>
    <t xml:space="preserve">Schak sims</t>
  </si>
  <si>
    <t xml:space="preserve">Schak %</t>
  </si>
  <si>
    <t xml:space="preserve">Diff between Wang and Schak</t>
  </si>
  <si>
    <t xml:space="preserve">Wang entropy</t>
  </si>
  <si>
    <t xml:space="preserve">Schak entrop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Wang vs. Schak 10/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Wang %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12:$A$392</c:f>
              <c:strCache>
                <c:ptCount val="81"/>
                <c:pt idx="0">
                  <c:v>310</c:v>
                </c:pt>
                <c:pt idx="1">
                  <c:v>311</c:v>
                </c:pt>
                <c:pt idx="2">
                  <c:v>312</c:v>
                </c:pt>
                <c:pt idx="3">
                  <c:v>313</c:v>
                </c:pt>
                <c:pt idx="4">
                  <c:v>314</c:v>
                </c:pt>
                <c:pt idx="5">
                  <c:v>315</c:v>
                </c:pt>
                <c:pt idx="6">
                  <c:v>316</c:v>
                </c:pt>
                <c:pt idx="7">
                  <c:v>317</c:v>
                </c:pt>
                <c:pt idx="8">
                  <c:v>318</c:v>
                </c:pt>
                <c:pt idx="9">
                  <c:v>319</c:v>
                </c:pt>
                <c:pt idx="10">
                  <c:v>320</c:v>
                </c:pt>
                <c:pt idx="11">
                  <c:v>321</c:v>
                </c:pt>
                <c:pt idx="12">
                  <c:v>322</c:v>
                </c:pt>
                <c:pt idx="13">
                  <c:v>323</c:v>
                </c:pt>
                <c:pt idx="14">
                  <c:v>324</c:v>
                </c:pt>
                <c:pt idx="15">
                  <c:v>325</c:v>
                </c:pt>
                <c:pt idx="16">
                  <c:v>326</c:v>
                </c:pt>
                <c:pt idx="17">
                  <c:v>327</c:v>
                </c:pt>
                <c:pt idx="18">
                  <c:v>328</c:v>
                </c:pt>
                <c:pt idx="19">
                  <c:v>329</c:v>
                </c:pt>
                <c:pt idx="20">
                  <c:v>330</c:v>
                </c:pt>
                <c:pt idx="21">
                  <c:v>331</c:v>
                </c:pt>
                <c:pt idx="22">
                  <c:v>332</c:v>
                </c:pt>
                <c:pt idx="23">
                  <c:v>333</c:v>
                </c:pt>
                <c:pt idx="24">
                  <c:v>334</c:v>
                </c:pt>
                <c:pt idx="25">
                  <c:v>335</c:v>
                </c:pt>
                <c:pt idx="26">
                  <c:v>336</c:v>
                </c:pt>
                <c:pt idx="27">
                  <c:v>337</c:v>
                </c:pt>
                <c:pt idx="28">
                  <c:v>338</c:v>
                </c:pt>
                <c:pt idx="29">
                  <c:v>339</c:v>
                </c:pt>
                <c:pt idx="30">
                  <c:v>340</c:v>
                </c:pt>
                <c:pt idx="31">
                  <c:v>341</c:v>
                </c:pt>
                <c:pt idx="32">
                  <c:v>342</c:v>
                </c:pt>
                <c:pt idx="33">
                  <c:v>343</c:v>
                </c:pt>
                <c:pt idx="34">
                  <c:v>344</c:v>
                </c:pt>
                <c:pt idx="35">
                  <c:v>345</c:v>
                </c:pt>
                <c:pt idx="36">
                  <c:v>346</c:v>
                </c:pt>
                <c:pt idx="37">
                  <c:v>347</c:v>
                </c:pt>
                <c:pt idx="38">
                  <c:v>348</c:v>
                </c:pt>
                <c:pt idx="39">
                  <c:v>349</c:v>
                </c:pt>
                <c:pt idx="40">
                  <c:v>350</c:v>
                </c:pt>
                <c:pt idx="41">
                  <c:v>351</c:v>
                </c:pt>
                <c:pt idx="42">
                  <c:v>352</c:v>
                </c:pt>
                <c:pt idx="43">
                  <c:v>353</c:v>
                </c:pt>
                <c:pt idx="44">
                  <c:v>354</c:v>
                </c:pt>
                <c:pt idx="45">
                  <c:v>355</c:v>
                </c:pt>
                <c:pt idx="46">
                  <c:v>356</c:v>
                </c:pt>
                <c:pt idx="47">
                  <c:v>357</c:v>
                </c:pt>
                <c:pt idx="48">
                  <c:v>358</c:v>
                </c:pt>
                <c:pt idx="49">
                  <c:v>359</c:v>
                </c:pt>
                <c:pt idx="50">
                  <c:v>360</c:v>
                </c:pt>
                <c:pt idx="51">
                  <c:v>361</c:v>
                </c:pt>
                <c:pt idx="52">
                  <c:v>362</c:v>
                </c:pt>
                <c:pt idx="53">
                  <c:v>363</c:v>
                </c:pt>
                <c:pt idx="54">
                  <c:v>364</c:v>
                </c:pt>
                <c:pt idx="55">
                  <c:v>365</c:v>
                </c:pt>
                <c:pt idx="56">
                  <c:v>366</c:v>
                </c:pt>
                <c:pt idx="57">
                  <c:v>367</c:v>
                </c:pt>
                <c:pt idx="58">
                  <c:v>368</c:v>
                </c:pt>
                <c:pt idx="59">
                  <c:v>369</c:v>
                </c:pt>
                <c:pt idx="60">
                  <c:v>370</c:v>
                </c:pt>
                <c:pt idx="61">
                  <c:v>371</c:v>
                </c:pt>
                <c:pt idx="62">
                  <c:v>372</c:v>
                </c:pt>
                <c:pt idx="63">
                  <c:v>373</c:v>
                </c:pt>
                <c:pt idx="64">
                  <c:v>374</c:v>
                </c:pt>
                <c:pt idx="65">
                  <c:v>375</c:v>
                </c:pt>
                <c:pt idx="66">
                  <c:v>376</c:v>
                </c:pt>
                <c:pt idx="67">
                  <c:v>377</c:v>
                </c:pt>
                <c:pt idx="68">
                  <c:v>378</c:v>
                </c:pt>
                <c:pt idx="69">
                  <c:v>379</c:v>
                </c:pt>
                <c:pt idx="70">
                  <c:v>380</c:v>
                </c:pt>
                <c:pt idx="71">
                  <c:v>381</c:v>
                </c:pt>
                <c:pt idx="72">
                  <c:v>382</c:v>
                </c:pt>
                <c:pt idx="73">
                  <c:v>383</c:v>
                </c:pt>
                <c:pt idx="74">
                  <c:v>384</c:v>
                </c:pt>
                <c:pt idx="75">
                  <c:v>385</c:v>
                </c:pt>
                <c:pt idx="76">
                  <c:v>386</c:v>
                </c:pt>
                <c:pt idx="77">
                  <c:v>387</c:v>
                </c:pt>
                <c:pt idx="78">
                  <c:v>388</c:v>
                </c:pt>
                <c:pt idx="79">
                  <c:v>389</c:v>
                </c:pt>
                <c:pt idx="80">
                  <c:v>390</c:v>
                </c:pt>
              </c:strCache>
            </c:strRef>
          </c:cat>
          <c:val>
            <c:numRef>
              <c:f>Sheet1!$B$312:$B$392</c:f>
              <c:numCache>
                <c:formatCode>General</c:formatCode>
                <c:ptCount val="81"/>
                <c:pt idx="0">
                  <c:v>0.0013732</c:v>
                </c:pt>
                <c:pt idx="1">
                  <c:v>0.0031464</c:v>
                </c:pt>
                <c:pt idx="2">
                  <c:v>0.0022099</c:v>
                </c:pt>
                <c:pt idx="3">
                  <c:v>0.0022307</c:v>
                </c:pt>
                <c:pt idx="4">
                  <c:v>0.0046853</c:v>
                </c:pt>
                <c:pt idx="5">
                  <c:v>0.0015988</c:v>
                </c:pt>
                <c:pt idx="6">
                  <c:v>0.0059013</c:v>
                </c:pt>
                <c:pt idx="7">
                  <c:v>0.0042427</c:v>
                </c:pt>
                <c:pt idx="8">
                  <c:v>0.0084115</c:v>
                </c:pt>
                <c:pt idx="9">
                  <c:v>0.0078723</c:v>
                </c:pt>
                <c:pt idx="10">
                  <c:v>0.0032682</c:v>
                </c:pt>
                <c:pt idx="11">
                  <c:v>0.0027962</c:v>
                </c:pt>
                <c:pt idx="12">
                  <c:v>0.0042886</c:v>
                </c:pt>
                <c:pt idx="13">
                  <c:v>0.016191</c:v>
                </c:pt>
                <c:pt idx="14">
                  <c:v>0.010733</c:v>
                </c:pt>
                <c:pt idx="15">
                  <c:v>0.0053296</c:v>
                </c:pt>
                <c:pt idx="16">
                  <c:v>0.012725</c:v>
                </c:pt>
                <c:pt idx="17">
                  <c:v>0.003836</c:v>
                </c:pt>
                <c:pt idx="18">
                  <c:v>0.019232</c:v>
                </c:pt>
                <c:pt idx="19">
                  <c:v>0.018567</c:v>
                </c:pt>
                <c:pt idx="20">
                  <c:v>0.0088613</c:v>
                </c:pt>
                <c:pt idx="21">
                  <c:v>0.0028584</c:v>
                </c:pt>
                <c:pt idx="22">
                  <c:v>0.0016675</c:v>
                </c:pt>
                <c:pt idx="23">
                  <c:v>0.035756</c:v>
                </c:pt>
                <c:pt idx="24">
                  <c:v>0.030724</c:v>
                </c:pt>
                <c:pt idx="25">
                  <c:v>0.0076493</c:v>
                </c:pt>
                <c:pt idx="26">
                  <c:v>0.0029443</c:v>
                </c:pt>
                <c:pt idx="27">
                  <c:v>0.0076835</c:v>
                </c:pt>
                <c:pt idx="28">
                  <c:v>0.039838</c:v>
                </c:pt>
                <c:pt idx="29">
                  <c:v>0.028662</c:v>
                </c:pt>
                <c:pt idx="30">
                  <c:v>0.019868</c:v>
                </c:pt>
                <c:pt idx="31">
                  <c:v>0.0035542</c:v>
                </c:pt>
                <c:pt idx="32">
                  <c:v>0.0010162</c:v>
                </c:pt>
                <c:pt idx="33">
                  <c:v>0.072348</c:v>
                </c:pt>
                <c:pt idx="34">
                  <c:v>0.055752</c:v>
                </c:pt>
                <c:pt idx="35">
                  <c:v>0.014862</c:v>
                </c:pt>
                <c:pt idx="36">
                  <c:v>0.0017083</c:v>
                </c:pt>
                <c:pt idx="37">
                  <c:v>0.00081794</c:v>
                </c:pt>
                <c:pt idx="38">
                  <c:v>0.02158</c:v>
                </c:pt>
                <c:pt idx="39">
                  <c:v>0.055537</c:v>
                </c:pt>
                <c:pt idx="40">
                  <c:v>0.012575</c:v>
                </c:pt>
                <c:pt idx="41">
                  <c:v>0.007826</c:v>
                </c:pt>
                <c:pt idx="42">
                  <c:v>0.00041487</c:v>
                </c:pt>
                <c:pt idx="43">
                  <c:v>0.15942</c:v>
                </c:pt>
                <c:pt idx="44">
                  <c:v>0.046463</c:v>
                </c:pt>
                <c:pt idx="45">
                  <c:v>0.024473</c:v>
                </c:pt>
                <c:pt idx="46">
                  <c:v>0.001943</c:v>
                </c:pt>
                <c:pt idx="47">
                  <c:v>0.0001278</c:v>
                </c:pt>
                <c:pt idx="48">
                  <c:v>0.0037803</c:v>
                </c:pt>
                <c:pt idx="49">
                  <c:v>0.013338</c:v>
                </c:pt>
                <c:pt idx="50">
                  <c:v>0.022742</c:v>
                </c:pt>
                <c:pt idx="51">
                  <c:v>0.0015029</c:v>
                </c:pt>
                <c:pt idx="52">
                  <c:v>0.00088386</c:v>
                </c:pt>
                <c:pt idx="53">
                  <c:v>2.7333E-006</c:v>
                </c:pt>
                <c:pt idx="54">
                  <c:v>0.10114</c:v>
                </c:pt>
                <c:pt idx="55">
                  <c:v>0.0065221</c:v>
                </c:pt>
                <c:pt idx="56">
                  <c:v>0.0028915</c:v>
                </c:pt>
                <c:pt idx="57">
                  <c:v>2.395E-005</c:v>
                </c:pt>
                <c:pt idx="58">
                  <c:v>6.6041E-006</c:v>
                </c:pt>
                <c:pt idx="59">
                  <c:v>0.0023492</c:v>
                </c:pt>
                <c:pt idx="60">
                  <c:v>0.0019085</c:v>
                </c:pt>
                <c:pt idx="61">
                  <c:v>0.0025779</c:v>
                </c:pt>
                <c:pt idx="62">
                  <c:v>5.0269E-006</c:v>
                </c:pt>
                <c:pt idx="63">
                  <c:v>1.6567E-007</c:v>
                </c:pt>
                <c:pt idx="64">
                  <c:v>4.6288E-007</c:v>
                </c:pt>
                <c:pt idx="65">
                  <c:v>0.01341</c:v>
                </c:pt>
                <c:pt idx="66">
                  <c:v>6.1296E-005</c:v>
                </c:pt>
                <c:pt idx="67">
                  <c:v>4.5392E-006</c:v>
                </c:pt>
                <c:pt idx="68">
                  <c:v>1.6349E-008</c:v>
                </c:pt>
                <c:pt idx="69">
                  <c:v>3.2082E-006</c:v>
                </c:pt>
                <c:pt idx="70">
                  <c:v>0.00031141</c:v>
                </c:pt>
                <c:pt idx="71">
                  <c:v>2.3547E-005</c:v>
                </c:pt>
                <c:pt idx="72">
                  <c:v>1.0881E-007</c:v>
                </c:pt>
                <c:pt idx="73">
                  <c:v>1.5991E-008</c:v>
                </c:pt>
                <c:pt idx="74">
                  <c:v>7.7997E-008</c:v>
                </c:pt>
                <c:pt idx="75">
                  <c:v>6.7267E-008</c:v>
                </c:pt>
                <c:pt idx="76">
                  <c:v>6.2628E-007</c:v>
                </c:pt>
                <c:pt idx="77">
                  <c:v>4.5864E-008</c:v>
                </c:pt>
                <c:pt idx="78">
                  <c:v>1.332E-008</c:v>
                </c:pt>
                <c:pt idx="79">
                  <c:v>7.0172E-009</c:v>
                </c:pt>
                <c:pt idx="80">
                  <c:v>4.2536E-007</c:v>
                </c:pt>
              </c:numCache>
            </c:numRef>
          </c:val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Schak %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12:$A$392</c:f>
              <c:strCache>
                <c:ptCount val="81"/>
                <c:pt idx="0">
                  <c:v>310</c:v>
                </c:pt>
                <c:pt idx="1">
                  <c:v>311</c:v>
                </c:pt>
                <c:pt idx="2">
                  <c:v>312</c:v>
                </c:pt>
                <c:pt idx="3">
                  <c:v>313</c:v>
                </c:pt>
                <c:pt idx="4">
                  <c:v>314</c:v>
                </c:pt>
                <c:pt idx="5">
                  <c:v>315</c:v>
                </c:pt>
                <c:pt idx="6">
                  <c:v>316</c:v>
                </c:pt>
                <c:pt idx="7">
                  <c:v>317</c:v>
                </c:pt>
                <c:pt idx="8">
                  <c:v>318</c:v>
                </c:pt>
                <c:pt idx="9">
                  <c:v>319</c:v>
                </c:pt>
                <c:pt idx="10">
                  <c:v>320</c:v>
                </c:pt>
                <c:pt idx="11">
                  <c:v>321</c:v>
                </c:pt>
                <c:pt idx="12">
                  <c:v>322</c:v>
                </c:pt>
                <c:pt idx="13">
                  <c:v>323</c:v>
                </c:pt>
                <c:pt idx="14">
                  <c:v>324</c:v>
                </c:pt>
                <c:pt idx="15">
                  <c:v>325</c:v>
                </c:pt>
                <c:pt idx="16">
                  <c:v>326</c:v>
                </c:pt>
                <c:pt idx="17">
                  <c:v>327</c:v>
                </c:pt>
                <c:pt idx="18">
                  <c:v>328</c:v>
                </c:pt>
                <c:pt idx="19">
                  <c:v>329</c:v>
                </c:pt>
                <c:pt idx="20">
                  <c:v>330</c:v>
                </c:pt>
                <c:pt idx="21">
                  <c:v>331</c:v>
                </c:pt>
                <c:pt idx="22">
                  <c:v>332</c:v>
                </c:pt>
                <c:pt idx="23">
                  <c:v>333</c:v>
                </c:pt>
                <c:pt idx="24">
                  <c:v>334</c:v>
                </c:pt>
                <c:pt idx="25">
                  <c:v>335</c:v>
                </c:pt>
                <c:pt idx="26">
                  <c:v>336</c:v>
                </c:pt>
                <c:pt idx="27">
                  <c:v>337</c:v>
                </c:pt>
                <c:pt idx="28">
                  <c:v>338</c:v>
                </c:pt>
                <c:pt idx="29">
                  <c:v>339</c:v>
                </c:pt>
                <c:pt idx="30">
                  <c:v>340</c:v>
                </c:pt>
                <c:pt idx="31">
                  <c:v>341</c:v>
                </c:pt>
                <c:pt idx="32">
                  <c:v>342</c:v>
                </c:pt>
                <c:pt idx="33">
                  <c:v>343</c:v>
                </c:pt>
                <c:pt idx="34">
                  <c:v>344</c:v>
                </c:pt>
                <c:pt idx="35">
                  <c:v>345</c:v>
                </c:pt>
                <c:pt idx="36">
                  <c:v>346</c:v>
                </c:pt>
                <c:pt idx="37">
                  <c:v>347</c:v>
                </c:pt>
                <c:pt idx="38">
                  <c:v>348</c:v>
                </c:pt>
                <c:pt idx="39">
                  <c:v>349</c:v>
                </c:pt>
                <c:pt idx="40">
                  <c:v>350</c:v>
                </c:pt>
                <c:pt idx="41">
                  <c:v>351</c:v>
                </c:pt>
                <c:pt idx="42">
                  <c:v>352</c:v>
                </c:pt>
                <c:pt idx="43">
                  <c:v>353</c:v>
                </c:pt>
                <c:pt idx="44">
                  <c:v>354</c:v>
                </c:pt>
                <c:pt idx="45">
                  <c:v>355</c:v>
                </c:pt>
                <c:pt idx="46">
                  <c:v>356</c:v>
                </c:pt>
                <c:pt idx="47">
                  <c:v>357</c:v>
                </c:pt>
                <c:pt idx="48">
                  <c:v>358</c:v>
                </c:pt>
                <c:pt idx="49">
                  <c:v>359</c:v>
                </c:pt>
                <c:pt idx="50">
                  <c:v>360</c:v>
                </c:pt>
                <c:pt idx="51">
                  <c:v>361</c:v>
                </c:pt>
                <c:pt idx="52">
                  <c:v>362</c:v>
                </c:pt>
                <c:pt idx="53">
                  <c:v>363</c:v>
                </c:pt>
                <c:pt idx="54">
                  <c:v>364</c:v>
                </c:pt>
                <c:pt idx="55">
                  <c:v>365</c:v>
                </c:pt>
                <c:pt idx="56">
                  <c:v>366</c:v>
                </c:pt>
                <c:pt idx="57">
                  <c:v>367</c:v>
                </c:pt>
                <c:pt idx="58">
                  <c:v>368</c:v>
                </c:pt>
                <c:pt idx="59">
                  <c:v>369</c:v>
                </c:pt>
                <c:pt idx="60">
                  <c:v>370</c:v>
                </c:pt>
                <c:pt idx="61">
                  <c:v>371</c:v>
                </c:pt>
                <c:pt idx="62">
                  <c:v>372</c:v>
                </c:pt>
                <c:pt idx="63">
                  <c:v>373</c:v>
                </c:pt>
                <c:pt idx="64">
                  <c:v>374</c:v>
                </c:pt>
                <c:pt idx="65">
                  <c:v>375</c:v>
                </c:pt>
                <c:pt idx="66">
                  <c:v>376</c:v>
                </c:pt>
                <c:pt idx="67">
                  <c:v>377</c:v>
                </c:pt>
                <c:pt idx="68">
                  <c:v>378</c:v>
                </c:pt>
                <c:pt idx="69">
                  <c:v>379</c:v>
                </c:pt>
                <c:pt idx="70">
                  <c:v>380</c:v>
                </c:pt>
                <c:pt idx="71">
                  <c:v>381</c:v>
                </c:pt>
                <c:pt idx="72">
                  <c:v>382</c:v>
                </c:pt>
                <c:pt idx="73">
                  <c:v>383</c:v>
                </c:pt>
                <c:pt idx="74">
                  <c:v>384</c:v>
                </c:pt>
                <c:pt idx="75">
                  <c:v>385</c:v>
                </c:pt>
                <c:pt idx="76">
                  <c:v>386</c:v>
                </c:pt>
                <c:pt idx="77">
                  <c:v>387</c:v>
                </c:pt>
                <c:pt idx="78">
                  <c:v>388</c:v>
                </c:pt>
                <c:pt idx="79">
                  <c:v>389</c:v>
                </c:pt>
                <c:pt idx="80">
                  <c:v>390</c:v>
                </c:pt>
              </c:strCache>
            </c:strRef>
          </c:cat>
          <c:val>
            <c:numRef>
              <c:f>Sheet1!$D$312:$D$392</c:f>
              <c:numCache>
                <c:formatCode>General</c:formatCode>
                <c:ptCount val="81"/>
                <c:pt idx="0">
                  <c:v>0</c:v>
                </c:pt>
                <c:pt idx="1">
                  <c:v>0.0476666666666667</c:v>
                </c:pt>
                <c:pt idx="2">
                  <c:v>0.000533333333333333</c:v>
                </c:pt>
                <c:pt idx="3">
                  <c:v>0.0001</c:v>
                </c:pt>
                <c:pt idx="4">
                  <c:v>0.00133333333333333</c:v>
                </c:pt>
                <c:pt idx="5">
                  <c:v>3.33333333333333E-005</c:v>
                </c:pt>
                <c:pt idx="6">
                  <c:v>0.0009</c:v>
                </c:pt>
                <c:pt idx="7">
                  <c:v>0.0009</c:v>
                </c:pt>
                <c:pt idx="8">
                  <c:v>0.000533333333333333</c:v>
                </c:pt>
                <c:pt idx="9">
                  <c:v>0.0001</c:v>
                </c:pt>
                <c:pt idx="10">
                  <c:v>0.000433333333333333</c:v>
                </c:pt>
                <c:pt idx="11">
                  <c:v>0.0001</c:v>
                </c:pt>
                <c:pt idx="12">
                  <c:v>0.0244666666666667</c:v>
                </c:pt>
                <c:pt idx="13">
                  <c:v>0.000366666666666667</c:v>
                </c:pt>
                <c:pt idx="14">
                  <c:v>3.33333333333333E-005</c:v>
                </c:pt>
                <c:pt idx="15">
                  <c:v>0.00393333333333333</c:v>
                </c:pt>
                <c:pt idx="16">
                  <c:v>0.00323333333333333</c:v>
                </c:pt>
                <c:pt idx="17">
                  <c:v>0.0011</c:v>
                </c:pt>
                <c:pt idx="18">
                  <c:v>6.66666666666667E-005</c:v>
                </c:pt>
                <c:pt idx="19">
                  <c:v>0.0005</c:v>
                </c:pt>
                <c:pt idx="20">
                  <c:v>0.000133333333333333</c:v>
                </c:pt>
                <c:pt idx="21">
                  <c:v>0.000233333333333333</c:v>
                </c:pt>
                <c:pt idx="22">
                  <c:v>0.000133333333333333</c:v>
                </c:pt>
                <c:pt idx="23">
                  <c:v>0.009</c:v>
                </c:pt>
                <c:pt idx="24">
                  <c:v>0.000166666666666667</c:v>
                </c:pt>
                <c:pt idx="25">
                  <c:v>0</c:v>
                </c:pt>
                <c:pt idx="26">
                  <c:v>0.0014</c:v>
                </c:pt>
                <c:pt idx="27">
                  <c:v>0.0032</c:v>
                </c:pt>
                <c:pt idx="28">
                  <c:v>0.130433333333333</c:v>
                </c:pt>
                <c:pt idx="29">
                  <c:v>0.00263333333333333</c:v>
                </c:pt>
                <c:pt idx="30">
                  <c:v>0.000633333333333333</c:v>
                </c:pt>
                <c:pt idx="31">
                  <c:v>0.0105333333333333</c:v>
                </c:pt>
                <c:pt idx="32">
                  <c:v>0.000333333333333333</c:v>
                </c:pt>
                <c:pt idx="33">
                  <c:v>0.0069</c:v>
                </c:pt>
                <c:pt idx="34">
                  <c:v>0.0019</c:v>
                </c:pt>
                <c:pt idx="35">
                  <c:v>0</c:v>
                </c:pt>
                <c:pt idx="36">
                  <c:v>0.000966666666666667</c:v>
                </c:pt>
                <c:pt idx="37">
                  <c:v>0.000266666666666667</c:v>
                </c:pt>
                <c:pt idx="38">
                  <c:v>0.00216666666666667</c:v>
                </c:pt>
                <c:pt idx="39">
                  <c:v>0.156333333333333</c:v>
                </c:pt>
                <c:pt idx="40">
                  <c:v>0.00443333333333333</c:v>
                </c:pt>
                <c:pt idx="41">
                  <c:v>0.000333333333333333</c:v>
                </c:pt>
                <c:pt idx="42">
                  <c:v>0.0192333333333333</c:v>
                </c:pt>
                <c:pt idx="43">
                  <c:v>0.0323333333333333</c:v>
                </c:pt>
                <c:pt idx="44">
                  <c:v>0.0143333333333333</c:v>
                </c:pt>
                <c:pt idx="45">
                  <c:v>0.0019</c:v>
                </c:pt>
                <c:pt idx="46">
                  <c:v>0.00516666666666667</c:v>
                </c:pt>
                <c:pt idx="47">
                  <c:v>0.00336666666666667</c:v>
                </c:pt>
                <c:pt idx="48">
                  <c:v>0.00313333333333333</c:v>
                </c:pt>
                <c:pt idx="49">
                  <c:v>0.000733333333333333</c:v>
                </c:pt>
                <c:pt idx="50">
                  <c:v>0.084</c:v>
                </c:pt>
                <c:pt idx="51">
                  <c:v>0.00423333333333333</c:v>
                </c:pt>
                <c:pt idx="52">
                  <c:v>0.0001</c:v>
                </c:pt>
                <c:pt idx="53">
                  <c:v>0.0184333333333333</c:v>
                </c:pt>
                <c:pt idx="54">
                  <c:v>0.0916333333333333</c:v>
                </c:pt>
                <c:pt idx="55">
                  <c:v>0.0162</c:v>
                </c:pt>
                <c:pt idx="56">
                  <c:v>0.0024</c:v>
                </c:pt>
                <c:pt idx="57">
                  <c:v>0.0221</c:v>
                </c:pt>
                <c:pt idx="58">
                  <c:v>0.00476666666666667</c:v>
                </c:pt>
                <c:pt idx="59">
                  <c:v>0.0134666666666667</c:v>
                </c:pt>
                <c:pt idx="60">
                  <c:v>0.003</c:v>
                </c:pt>
                <c:pt idx="61">
                  <c:v>0.000666666666666667</c:v>
                </c:pt>
                <c:pt idx="62">
                  <c:v>0.00483333333333333</c:v>
                </c:pt>
                <c:pt idx="63">
                  <c:v>0.0004</c:v>
                </c:pt>
                <c:pt idx="64">
                  <c:v>3.33333333333333E-005</c:v>
                </c:pt>
                <c:pt idx="65">
                  <c:v>0.107466666666667</c:v>
                </c:pt>
                <c:pt idx="66">
                  <c:v>0.0093</c:v>
                </c:pt>
                <c:pt idx="67">
                  <c:v>0</c:v>
                </c:pt>
                <c:pt idx="68">
                  <c:v>0.0448</c:v>
                </c:pt>
                <c:pt idx="69">
                  <c:v>0.00436666666666667</c:v>
                </c:pt>
                <c:pt idx="70">
                  <c:v>0.0256333333333333</c:v>
                </c:pt>
                <c:pt idx="71">
                  <c:v>0.00963333333333333</c:v>
                </c:pt>
                <c:pt idx="72">
                  <c:v>0.0006</c:v>
                </c:pt>
                <c:pt idx="73">
                  <c:v>0.0149</c:v>
                </c:pt>
                <c:pt idx="74">
                  <c:v>0.00226666666666667</c:v>
                </c:pt>
                <c:pt idx="75">
                  <c:v>6.66666666666667E-005</c:v>
                </c:pt>
                <c:pt idx="76">
                  <c:v>0.00366666666666667</c:v>
                </c:pt>
                <c:pt idx="77">
                  <c:v>0.0008</c:v>
                </c:pt>
                <c:pt idx="78">
                  <c:v>6.66666666666667E-005</c:v>
                </c:pt>
                <c:pt idx="79">
                  <c:v>0.0002</c:v>
                </c:pt>
                <c:pt idx="80">
                  <c:v>6.66666666666667E-005</c:v>
                </c:pt>
              </c:numCache>
            </c:numRef>
          </c:val>
        </c:ser>
        <c:gapWidth val="150"/>
        <c:overlap val="0"/>
        <c:axId val="95596236"/>
        <c:axId val="37241810"/>
      </c:barChart>
      <c:catAx>
        <c:axId val="95596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Electoral vo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241810"/>
        <c:crossesAt val="0"/>
        <c:auto val="1"/>
        <c:lblAlgn val="ctr"/>
        <c:lblOffset val="100"/>
        <c:noMultiLvlLbl val="0"/>
      </c:catAx>
      <c:valAx>
        <c:axId val="37241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596236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92" zoomScaleNormal="19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2"/>
  <sheetViews>
    <sheetView showFormulas="false" showGridLines="true" showRowColHeaders="true" showZeros="true" rightToLeft="false" tabSelected="false" showOutlineSymbols="true" defaultGridColor="true" view="normal" topLeftCell="A479" colorId="64" zoomScale="100" zoomScaleNormal="100" zoomScalePageLayoutView="100" workbookViewId="0">
      <selection pane="topLeft" activeCell="O498" activeCellId="0" sqref="O498"/>
    </sheetView>
  </sheetViews>
  <sheetFormatPr defaultColWidth="11.0546875" defaultRowHeight="13" zeroHeight="false" outlineLevelRow="0" outlineLevelCol="0"/>
  <cols>
    <col collapsed="false" customWidth="true" hidden="false" outlineLevel="0" max="2" min="2" style="1" width="10.7"/>
    <col collapsed="false" customWidth="true" hidden="false" outlineLevel="0" max="3" min="3" style="2" width="10.7"/>
    <col collapsed="false" customWidth="true" hidden="false" outlineLevel="0" max="4" min="4" style="1" width="10.7"/>
  </cols>
  <sheetData>
    <row r="1" customFormat="false" ht="13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3" t="s">
        <v>4</v>
      </c>
      <c r="G1" s="3" t="s">
        <v>5</v>
      </c>
      <c r="H1" s="3" t="s">
        <v>6</v>
      </c>
    </row>
    <row r="2" customFormat="false" ht="13" hidden="false" customHeight="false" outlineLevel="0" collapsed="false">
      <c r="A2" s="3" t="n">
        <v>0</v>
      </c>
      <c r="B2" s="1" t="n">
        <v>0</v>
      </c>
      <c r="D2" s="1" t="n">
        <v>0</v>
      </c>
      <c r="E2" s="1" t="n">
        <f aca="false">B2-D2</f>
        <v>0</v>
      </c>
      <c r="G2" s="3" t="n">
        <f aca="false">IF(B2=0,0,-B2*LOG(B2)/LOG(2))</f>
        <v>0</v>
      </c>
      <c r="H2" s="3" t="n">
        <f aca="false">IF(D2=0,0,-D2*LOG(D2)/LOG(2))</f>
        <v>0</v>
      </c>
    </row>
    <row r="3" customFormat="false" ht="13" hidden="false" customHeight="false" outlineLevel="0" collapsed="false">
      <c r="A3" s="3" t="n">
        <v>1</v>
      </c>
      <c r="B3" s="1" t="n">
        <v>0</v>
      </c>
      <c r="D3" s="1" t="n">
        <f aca="false">C3/30000</f>
        <v>0</v>
      </c>
      <c r="E3" s="1" t="n">
        <f aca="false">B3-D3</f>
        <v>0</v>
      </c>
      <c r="G3" s="3" t="n">
        <f aca="false">IF(B3=0,0,-B3*LOG(B3)/LOG(2))</f>
        <v>0</v>
      </c>
      <c r="H3" s="3" t="n">
        <f aca="false">IF(D3=0,0,-D3*LOG(D3)/LOG(2))</f>
        <v>0</v>
      </c>
    </row>
    <row r="4" customFormat="false" ht="13" hidden="false" customHeight="false" outlineLevel="0" collapsed="false">
      <c r="A4" s="3" t="n">
        <v>2</v>
      </c>
      <c r="B4" s="1" t="n">
        <v>0</v>
      </c>
      <c r="D4" s="1" t="n">
        <f aca="false">C4/30000</f>
        <v>0</v>
      </c>
      <c r="E4" s="1" t="n">
        <f aca="false">B4-D4</f>
        <v>0</v>
      </c>
      <c r="G4" s="3" t="n">
        <f aca="false">IF(B4=0,0,-B4*LOG(B4)/LOG(2))</f>
        <v>0</v>
      </c>
      <c r="H4" s="3" t="n">
        <f aca="false">IF(D4=0,0,-D4*LOG(D4)/LOG(2))</f>
        <v>0</v>
      </c>
    </row>
    <row r="5" customFormat="false" ht="13" hidden="false" customHeight="false" outlineLevel="0" collapsed="false">
      <c r="A5" s="3" t="n">
        <v>3</v>
      </c>
      <c r="B5" s="1" t="n">
        <v>0</v>
      </c>
      <c r="D5" s="1" t="n">
        <f aca="false">C5/30000</f>
        <v>0</v>
      </c>
      <c r="E5" s="1" t="n">
        <f aca="false">B5-D5</f>
        <v>0</v>
      </c>
      <c r="G5" s="3" t="n">
        <f aca="false">IF(B5=0,0,-B5*LOG(B5)/LOG(2))</f>
        <v>0</v>
      </c>
      <c r="H5" s="3" t="n">
        <f aca="false">IF(D5=0,0,-D5*LOG(D5)/LOG(2))</f>
        <v>0</v>
      </c>
    </row>
    <row r="6" customFormat="false" ht="13" hidden="false" customHeight="false" outlineLevel="0" collapsed="false">
      <c r="A6" s="3" t="n">
        <v>4</v>
      </c>
      <c r="B6" s="1" t="n">
        <v>0</v>
      </c>
      <c r="D6" s="1" t="n">
        <f aca="false">C6/30000</f>
        <v>0</v>
      </c>
      <c r="E6" s="1" t="n">
        <f aca="false">B6-D6</f>
        <v>0</v>
      </c>
      <c r="G6" s="3" t="n">
        <f aca="false">IF(B6=0,0,-B6*LOG(B6)/LOG(2))</f>
        <v>0</v>
      </c>
      <c r="H6" s="3" t="n">
        <f aca="false">IF(D6=0,0,-D6*LOG(D6)/LOG(2))</f>
        <v>0</v>
      </c>
    </row>
    <row r="7" customFormat="false" ht="13" hidden="false" customHeight="false" outlineLevel="0" collapsed="false">
      <c r="A7" s="3" t="n">
        <v>5</v>
      </c>
      <c r="B7" s="1" t="n">
        <v>0</v>
      </c>
      <c r="D7" s="1" t="n">
        <f aca="false">C7/30000</f>
        <v>0</v>
      </c>
      <c r="E7" s="1" t="n">
        <f aca="false">B7-D7</f>
        <v>0</v>
      </c>
      <c r="G7" s="3" t="n">
        <f aca="false">IF(B7=0,0,-B7*LOG(B7)/LOG(2))</f>
        <v>0</v>
      </c>
      <c r="H7" s="3" t="n">
        <f aca="false">IF(D7=0,0,-D7*LOG(D7)/LOG(2))</f>
        <v>0</v>
      </c>
    </row>
    <row r="8" customFormat="false" ht="13" hidden="false" customHeight="false" outlineLevel="0" collapsed="false">
      <c r="A8" s="3" t="n">
        <v>6</v>
      </c>
      <c r="B8" s="1" t="n">
        <v>0</v>
      </c>
      <c r="D8" s="1" t="n">
        <f aca="false">C8/30000</f>
        <v>0</v>
      </c>
      <c r="E8" s="1" t="n">
        <f aca="false">B8-D8</f>
        <v>0</v>
      </c>
      <c r="G8" s="3" t="n">
        <f aca="false">IF(B8=0,0,-B8*LOG(B8)/LOG(2))</f>
        <v>0</v>
      </c>
      <c r="H8" s="3" t="n">
        <f aca="false">IF(D8=0,0,-D8*LOG(D8)/LOG(2))</f>
        <v>0</v>
      </c>
    </row>
    <row r="9" customFormat="false" ht="13" hidden="false" customHeight="false" outlineLevel="0" collapsed="false">
      <c r="A9" s="3" t="n">
        <v>7</v>
      </c>
      <c r="B9" s="1" t="n">
        <v>0</v>
      </c>
      <c r="D9" s="1" t="n">
        <f aca="false">C9/30000</f>
        <v>0</v>
      </c>
      <c r="E9" s="1" t="n">
        <f aca="false">B9-D9</f>
        <v>0</v>
      </c>
      <c r="G9" s="3" t="n">
        <f aca="false">IF(B9=0,0,-B9*LOG(B9)/LOG(2))</f>
        <v>0</v>
      </c>
      <c r="H9" s="3" t="n">
        <f aca="false">IF(D9=0,0,-D9*LOG(D9)/LOG(2))</f>
        <v>0</v>
      </c>
    </row>
    <row r="10" customFormat="false" ht="13" hidden="false" customHeight="false" outlineLevel="0" collapsed="false">
      <c r="A10" s="3" t="n">
        <v>8</v>
      </c>
      <c r="B10" s="1" t="n">
        <v>0</v>
      </c>
      <c r="D10" s="1" t="n">
        <f aca="false">C10/30000</f>
        <v>0</v>
      </c>
      <c r="E10" s="1" t="n">
        <f aca="false">B10-D10</f>
        <v>0</v>
      </c>
      <c r="G10" s="3" t="n">
        <f aca="false">IF(B10=0,0,-B10*LOG(B10)/LOG(2))</f>
        <v>0</v>
      </c>
      <c r="H10" s="3" t="n">
        <f aca="false">IF(D10=0,0,-D10*LOG(D10)/LOG(2))</f>
        <v>0</v>
      </c>
    </row>
    <row r="11" customFormat="false" ht="13" hidden="false" customHeight="false" outlineLevel="0" collapsed="false">
      <c r="A11" s="3" t="n">
        <v>9</v>
      </c>
      <c r="B11" s="1" t="n">
        <v>0</v>
      </c>
      <c r="D11" s="1" t="n">
        <f aca="false">C11/30000</f>
        <v>0</v>
      </c>
      <c r="E11" s="1" t="n">
        <f aca="false">B11-D11</f>
        <v>0</v>
      </c>
      <c r="G11" s="3" t="n">
        <f aca="false">IF(B11=0,0,-B11*LOG(B11)/LOG(2))</f>
        <v>0</v>
      </c>
      <c r="H11" s="3" t="n">
        <f aca="false">IF(D11=0,0,-D11*LOG(D11)/LOG(2))</f>
        <v>0</v>
      </c>
    </row>
    <row r="12" customFormat="false" ht="13" hidden="false" customHeight="false" outlineLevel="0" collapsed="false">
      <c r="A12" s="3" t="n">
        <v>10</v>
      </c>
      <c r="B12" s="1" t="n">
        <v>0</v>
      </c>
      <c r="D12" s="1" t="n">
        <f aca="false">C12/30000</f>
        <v>0</v>
      </c>
      <c r="E12" s="1" t="n">
        <f aca="false">B12-D12</f>
        <v>0</v>
      </c>
      <c r="G12" s="3" t="n">
        <f aca="false">IF(B12=0,0,-B12*LOG(B12)/LOG(2))</f>
        <v>0</v>
      </c>
      <c r="H12" s="3" t="n">
        <f aca="false">IF(D12=0,0,-D12*LOG(D12)/LOG(2))</f>
        <v>0</v>
      </c>
    </row>
    <row r="13" customFormat="false" ht="13" hidden="false" customHeight="false" outlineLevel="0" collapsed="false">
      <c r="A13" s="3" t="n">
        <v>11</v>
      </c>
      <c r="B13" s="1" t="n">
        <v>0</v>
      </c>
      <c r="D13" s="1" t="n">
        <f aca="false">C13/30000</f>
        <v>0</v>
      </c>
      <c r="E13" s="1" t="n">
        <f aca="false">B13-D13</f>
        <v>0</v>
      </c>
      <c r="G13" s="3" t="n">
        <f aca="false">IF(B13=0,0,-B13*LOG(B13)/LOG(2))</f>
        <v>0</v>
      </c>
      <c r="H13" s="3" t="n">
        <f aca="false">IF(D13=0,0,-D13*LOG(D13)/LOG(2))</f>
        <v>0</v>
      </c>
    </row>
    <row r="14" customFormat="false" ht="13" hidden="false" customHeight="false" outlineLevel="0" collapsed="false">
      <c r="A14" s="3" t="n">
        <v>12</v>
      </c>
      <c r="B14" s="1" t="n">
        <v>0</v>
      </c>
      <c r="D14" s="1" t="n">
        <f aca="false">C14/30000</f>
        <v>0</v>
      </c>
      <c r="E14" s="1" t="n">
        <f aca="false">B14-D14</f>
        <v>0</v>
      </c>
      <c r="G14" s="3" t="n">
        <f aca="false">IF(B14=0,0,-B14*LOG(B14)/LOG(2))</f>
        <v>0</v>
      </c>
      <c r="H14" s="3" t="n">
        <f aca="false">IF(D14=0,0,-D14*LOG(D14)/LOG(2))</f>
        <v>0</v>
      </c>
    </row>
    <row r="15" customFormat="false" ht="13" hidden="false" customHeight="false" outlineLevel="0" collapsed="false">
      <c r="A15" s="3" t="n">
        <v>13</v>
      </c>
      <c r="B15" s="1" t="n">
        <v>0</v>
      </c>
      <c r="D15" s="1" t="n">
        <f aca="false">C15/30000</f>
        <v>0</v>
      </c>
      <c r="E15" s="1" t="n">
        <f aca="false">B15-D15</f>
        <v>0</v>
      </c>
      <c r="G15" s="3" t="n">
        <f aca="false">IF(B15=0,0,-B15*LOG(B15)/LOG(2))</f>
        <v>0</v>
      </c>
      <c r="H15" s="3" t="n">
        <f aca="false">IF(D15=0,0,-D15*LOG(D15)/LOG(2))</f>
        <v>0</v>
      </c>
    </row>
    <row r="16" customFormat="false" ht="13" hidden="false" customHeight="false" outlineLevel="0" collapsed="false">
      <c r="A16" s="3" t="n">
        <v>14</v>
      </c>
      <c r="B16" s="1" t="n">
        <v>0</v>
      </c>
      <c r="D16" s="1" t="n">
        <f aca="false">C16/30000</f>
        <v>0</v>
      </c>
      <c r="E16" s="1" t="n">
        <f aca="false">B16-D16</f>
        <v>0</v>
      </c>
      <c r="G16" s="3" t="n">
        <f aca="false">IF(B16=0,0,-B16*LOG(B16)/LOG(2))</f>
        <v>0</v>
      </c>
      <c r="H16" s="3" t="n">
        <f aca="false">IF(D16=0,0,-D16*LOG(D16)/LOG(2))</f>
        <v>0</v>
      </c>
    </row>
    <row r="17" customFormat="false" ht="13" hidden="false" customHeight="false" outlineLevel="0" collapsed="false">
      <c r="A17" s="3" t="n">
        <v>15</v>
      </c>
      <c r="B17" s="1" t="n">
        <v>0</v>
      </c>
      <c r="D17" s="1" t="n">
        <f aca="false">C17/30000</f>
        <v>0</v>
      </c>
      <c r="E17" s="1" t="n">
        <f aca="false">B17-D17</f>
        <v>0</v>
      </c>
      <c r="G17" s="3" t="n">
        <f aca="false">IF(B17=0,0,-B17*LOG(B17)/LOG(2))</f>
        <v>0</v>
      </c>
      <c r="H17" s="3" t="n">
        <f aca="false">IF(D17=0,0,-D17*LOG(D17)/LOG(2))</f>
        <v>0</v>
      </c>
    </row>
    <row r="18" customFormat="false" ht="13" hidden="false" customHeight="false" outlineLevel="0" collapsed="false">
      <c r="A18" s="3" t="n">
        <v>16</v>
      </c>
      <c r="B18" s="1" t="n">
        <v>0</v>
      </c>
      <c r="D18" s="1" t="n">
        <f aca="false">C18/30000</f>
        <v>0</v>
      </c>
      <c r="E18" s="1" t="n">
        <f aca="false">B18-D18</f>
        <v>0</v>
      </c>
      <c r="G18" s="3" t="n">
        <f aca="false">IF(B18=0,0,-B18*LOG(B18)/LOG(2))</f>
        <v>0</v>
      </c>
      <c r="H18" s="3" t="n">
        <f aca="false">IF(D18=0,0,-D18*LOG(D18)/LOG(2))</f>
        <v>0</v>
      </c>
    </row>
    <row r="19" customFormat="false" ht="13" hidden="false" customHeight="false" outlineLevel="0" collapsed="false">
      <c r="A19" s="3" t="n">
        <v>17</v>
      </c>
      <c r="B19" s="1" t="n">
        <v>0</v>
      </c>
      <c r="D19" s="1" t="n">
        <f aca="false">C19/30000</f>
        <v>0</v>
      </c>
      <c r="E19" s="1" t="n">
        <f aca="false">B19-D19</f>
        <v>0</v>
      </c>
      <c r="G19" s="3" t="n">
        <f aca="false">IF(B19=0,0,-B19*LOG(B19)/LOG(2))</f>
        <v>0</v>
      </c>
      <c r="H19" s="3" t="n">
        <f aca="false">IF(D19=0,0,-D19*LOG(D19)/LOG(2))</f>
        <v>0</v>
      </c>
    </row>
    <row r="20" customFormat="false" ht="13" hidden="false" customHeight="false" outlineLevel="0" collapsed="false">
      <c r="A20" s="3" t="n">
        <v>18</v>
      </c>
      <c r="B20" s="1" t="n">
        <v>0</v>
      </c>
      <c r="D20" s="1" t="n">
        <f aca="false">C20/30000</f>
        <v>0</v>
      </c>
      <c r="E20" s="1" t="n">
        <f aca="false">B20-D20</f>
        <v>0</v>
      </c>
      <c r="G20" s="3" t="n">
        <f aca="false">IF(B20=0,0,-B20*LOG(B20)/LOG(2))</f>
        <v>0</v>
      </c>
      <c r="H20" s="3" t="n">
        <f aca="false">IF(D20=0,0,-D20*LOG(D20)/LOG(2))</f>
        <v>0</v>
      </c>
    </row>
    <row r="21" customFormat="false" ht="13" hidden="false" customHeight="false" outlineLevel="0" collapsed="false">
      <c r="A21" s="3" t="n">
        <v>19</v>
      </c>
      <c r="B21" s="1" t="n">
        <v>0</v>
      </c>
      <c r="D21" s="1" t="n">
        <f aca="false">C21/30000</f>
        <v>0</v>
      </c>
      <c r="E21" s="1" t="n">
        <f aca="false">B21-D21</f>
        <v>0</v>
      </c>
      <c r="G21" s="3" t="n">
        <f aca="false">IF(B21=0,0,-B21*LOG(B21)/LOG(2))</f>
        <v>0</v>
      </c>
      <c r="H21" s="3" t="n">
        <f aca="false">IF(D21=0,0,-D21*LOG(D21)/LOG(2))</f>
        <v>0</v>
      </c>
    </row>
    <row r="22" customFormat="false" ht="13" hidden="false" customHeight="false" outlineLevel="0" collapsed="false">
      <c r="A22" s="3" t="n">
        <v>20</v>
      </c>
      <c r="B22" s="1" t="n">
        <v>0</v>
      </c>
      <c r="D22" s="1" t="n">
        <f aca="false">C22/30000</f>
        <v>0</v>
      </c>
      <c r="E22" s="1" t="n">
        <f aca="false">B22-D22</f>
        <v>0</v>
      </c>
      <c r="G22" s="3" t="n">
        <f aca="false">IF(B22=0,0,-B22*LOG(B22)/LOG(2))</f>
        <v>0</v>
      </c>
      <c r="H22" s="3" t="n">
        <f aca="false">IF(D22=0,0,-D22*LOG(D22)/LOG(2))</f>
        <v>0</v>
      </c>
    </row>
    <row r="23" customFormat="false" ht="13" hidden="false" customHeight="false" outlineLevel="0" collapsed="false">
      <c r="A23" s="3" t="n">
        <v>21</v>
      </c>
      <c r="B23" s="1" t="n">
        <v>0</v>
      </c>
      <c r="D23" s="1" t="n">
        <f aca="false">C23/30000</f>
        <v>0</v>
      </c>
      <c r="E23" s="1" t="n">
        <f aca="false">B23-D23</f>
        <v>0</v>
      </c>
      <c r="G23" s="3" t="n">
        <f aca="false">IF(B23=0,0,-B23*LOG(B23)/LOG(2))</f>
        <v>0</v>
      </c>
      <c r="H23" s="3" t="n">
        <f aca="false">IF(D23=0,0,-D23*LOG(D23)/LOG(2))</f>
        <v>0</v>
      </c>
    </row>
    <row r="24" customFormat="false" ht="13" hidden="false" customHeight="false" outlineLevel="0" collapsed="false">
      <c r="A24" s="3" t="n">
        <v>22</v>
      </c>
      <c r="B24" s="1" t="n">
        <v>0</v>
      </c>
      <c r="D24" s="1" t="n">
        <f aca="false">C24/30000</f>
        <v>0</v>
      </c>
      <c r="E24" s="1" t="n">
        <f aca="false">B24-D24</f>
        <v>0</v>
      </c>
      <c r="G24" s="3" t="n">
        <f aca="false">IF(B24=0,0,-B24*LOG(B24)/LOG(2))</f>
        <v>0</v>
      </c>
      <c r="H24" s="3" t="n">
        <f aca="false">IF(D24=0,0,-D24*LOG(D24)/LOG(2))</f>
        <v>0</v>
      </c>
    </row>
    <row r="25" customFormat="false" ht="13" hidden="false" customHeight="false" outlineLevel="0" collapsed="false">
      <c r="A25" s="3" t="n">
        <v>23</v>
      </c>
      <c r="B25" s="1" t="n">
        <v>0</v>
      </c>
      <c r="D25" s="1" t="n">
        <f aca="false">C25/30000</f>
        <v>0</v>
      </c>
      <c r="E25" s="1" t="n">
        <f aca="false">B25-D25</f>
        <v>0</v>
      </c>
      <c r="G25" s="3" t="n">
        <f aca="false">IF(B25=0,0,-B25*LOG(B25)/LOG(2))</f>
        <v>0</v>
      </c>
      <c r="H25" s="3" t="n">
        <f aca="false">IF(D25=0,0,-D25*LOG(D25)/LOG(2))</f>
        <v>0</v>
      </c>
    </row>
    <row r="26" customFormat="false" ht="13" hidden="false" customHeight="false" outlineLevel="0" collapsed="false">
      <c r="A26" s="3" t="n">
        <v>24</v>
      </c>
      <c r="B26" s="1" t="n">
        <v>0</v>
      </c>
      <c r="D26" s="1" t="n">
        <f aca="false">C26/30000</f>
        <v>0</v>
      </c>
      <c r="E26" s="1" t="n">
        <f aca="false">B26-D26</f>
        <v>0</v>
      </c>
      <c r="G26" s="3" t="n">
        <f aca="false">IF(B26=0,0,-B26*LOG(B26)/LOG(2))</f>
        <v>0</v>
      </c>
      <c r="H26" s="3" t="n">
        <f aca="false">IF(D26=0,0,-D26*LOG(D26)/LOG(2))</f>
        <v>0</v>
      </c>
    </row>
    <row r="27" customFormat="false" ht="13" hidden="false" customHeight="false" outlineLevel="0" collapsed="false">
      <c r="A27" s="3" t="n">
        <v>25</v>
      </c>
      <c r="B27" s="1" t="n">
        <v>0</v>
      </c>
      <c r="D27" s="1" t="n">
        <f aca="false">C27/30000</f>
        <v>0</v>
      </c>
      <c r="E27" s="1" t="n">
        <f aca="false">B27-D27</f>
        <v>0</v>
      </c>
      <c r="G27" s="3" t="n">
        <f aca="false">IF(B27=0,0,-B27*LOG(B27)/LOG(2))</f>
        <v>0</v>
      </c>
      <c r="H27" s="3" t="n">
        <f aca="false">IF(D27=0,0,-D27*LOG(D27)/LOG(2))</f>
        <v>0</v>
      </c>
    </row>
    <row r="28" customFormat="false" ht="13" hidden="false" customHeight="false" outlineLevel="0" collapsed="false">
      <c r="A28" s="3" t="n">
        <v>26</v>
      </c>
      <c r="B28" s="1" t="n">
        <v>0</v>
      </c>
      <c r="D28" s="1" t="n">
        <f aca="false">C28/30000</f>
        <v>0</v>
      </c>
      <c r="E28" s="1" t="n">
        <f aca="false">B28-D28</f>
        <v>0</v>
      </c>
      <c r="G28" s="3" t="n">
        <f aca="false">IF(B28=0,0,-B28*LOG(B28)/LOG(2))</f>
        <v>0</v>
      </c>
      <c r="H28" s="3" t="n">
        <f aca="false">IF(D28=0,0,-D28*LOG(D28)/LOG(2))</f>
        <v>0</v>
      </c>
    </row>
    <row r="29" customFormat="false" ht="13" hidden="false" customHeight="false" outlineLevel="0" collapsed="false">
      <c r="A29" s="3" t="n">
        <v>27</v>
      </c>
      <c r="B29" s="1" t="n">
        <v>0</v>
      </c>
      <c r="D29" s="1" t="n">
        <f aca="false">C29/30000</f>
        <v>0</v>
      </c>
      <c r="E29" s="1" t="n">
        <f aca="false">B29-D29</f>
        <v>0</v>
      </c>
      <c r="G29" s="3" t="n">
        <f aca="false">IF(B29=0,0,-B29*LOG(B29)/LOG(2))</f>
        <v>0</v>
      </c>
      <c r="H29" s="3" t="n">
        <f aca="false">IF(D29=0,0,-D29*LOG(D29)/LOG(2))</f>
        <v>0</v>
      </c>
    </row>
    <row r="30" customFormat="false" ht="13" hidden="false" customHeight="false" outlineLevel="0" collapsed="false">
      <c r="A30" s="3" t="n">
        <v>28</v>
      </c>
      <c r="B30" s="1" t="n">
        <v>0</v>
      </c>
      <c r="D30" s="1" t="n">
        <f aca="false">C30/30000</f>
        <v>0</v>
      </c>
      <c r="E30" s="1" t="n">
        <f aca="false">B30-D30</f>
        <v>0</v>
      </c>
      <c r="G30" s="3" t="n">
        <f aca="false">IF(B30=0,0,-B30*LOG(B30)/LOG(2))</f>
        <v>0</v>
      </c>
      <c r="H30" s="3" t="n">
        <f aca="false">IF(D30=0,0,-D30*LOG(D30)/LOG(2))</f>
        <v>0</v>
      </c>
    </row>
    <row r="31" customFormat="false" ht="13" hidden="false" customHeight="false" outlineLevel="0" collapsed="false">
      <c r="A31" s="3" t="n">
        <v>29</v>
      </c>
      <c r="B31" s="1" t="n">
        <v>0</v>
      </c>
      <c r="D31" s="1" t="n">
        <f aca="false">C31/30000</f>
        <v>0</v>
      </c>
      <c r="E31" s="1" t="n">
        <f aca="false">B31-D31</f>
        <v>0</v>
      </c>
      <c r="G31" s="3" t="n">
        <f aca="false">IF(B31=0,0,-B31*LOG(B31)/LOG(2))</f>
        <v>0</v>
      </c>
      <c r="H31" s="3" t="n">
        <f aca="false">IF(D31=0,0,-D31*LOG(D31)/LOG(2))</f>
        <v>0</v>
      </c>
    </row>
    <row r="32" customFormat="false" ht="13" hidden="false" customHeight="false" outlineLevel="0" collapsed="false">
      <c r="A32" s="3" t="n">
        <v>30</v>
      </c>
      <c r="B32" s="1" t="n">
        <v>0</v>
      </c>
      <c r="D32" s="1" t="n">
        <f aca="false">C32/30000</f>
        <v>0</v>
      </c>
      <c r="E32" s="1" t="n">
        <f aca="false">B32-D32</f>
        <v>0</v>
      </c>
      <c r="G32" s="3" t="n">
        <f aca="false">IF(B32=0,0,-B32*LOG(B32)/LOG(2))</f>
        <v>0</v>
      </c>
      <c r="H32" s="3" t="n">
        <f aca="false">IF(D32=0,0,-D32*LOG(D32)/LOG(2))</f>
        <v>0</v>
      </c>
    </row>
    <row r="33" customFormat="false" ht="13" hidden="false" customHeight="false" outlineLevel="0" collapsed="false">
      <c r="A33" s="3" t="n">
        <v>31</v>
      </c>
      <c r="B33" s="1" t="n">
        <v>0</v>
      </c>
      <c r="D33" s="1" t="n">
        <f aca="false">C33/30000</f>
        <v>0</v>
      </c>
      <c r="E33" s="1" t="n">
        <f aca="false">B33-D33</f>
        <v>0</v>
      </c>
      <c r="G33" s="3" t="n">
        <f aca="false">IF(B33=0,0,-B33*LOG(B33)/LOG(2))</f>
        <v>0</v>
      </c>
      <c r="H33" s="3" t="n">
        <f aca="false">IF(D33=0,0,-D33*LOG(D33)/LOG(2))</f>
        <v>0</v>
      </c>
    </row>
    <row r="34" customFormat="false" ht="13" hidden="false" customHeight="false" outlineLevel="0" collapsed="false">
      <c r="A34" s="3" t="n">
        <v>32</v>
      </c>
      <c r="B34" s="1" t="n">
        <v>0</v>
      </c>
      <c r="D34" s="1" t="n">
        <f aca="false">C34/30000</f>
        <v>0</v>
      </c>
      <c r="E34" s="1" t="n">
        <f aca="false">B34-D34</f>
        <v>0</v>
      </c>
      <c r="G34" s="3" t="n">
        <f aca="false">IF(B34=0,0,-B34*LOG(B34)/LOG(2))</f>
        <v>0</v>
      </c>
      <c r="H34" s="3" t="n">
        <f aca="false">IF(D34=0,0,-D34*LOG(D34)/LOG(2))</f>
        <v>0</v>
      </c>
    </row>
    <row r="35" customFormat="false" ht="13" hidden="false" customHeight="false" outlineLevel="0" collapsed="false">
      <c r="A35" s="3" t="n">
        <v>33</v>
      </c>
      <c r="B35" s="1" t="n">
        <v>0</v>
      </c>
      <c r="D35" s="1" t="n">
        <f aca="false">C35/30000</f>
        <v>0</v>
      </c>
      <c r="E35" s="1" t="n">
        <f aca="false">B35-D35</f>
        <v>0</v>
      </c>
      <c r="G35" s="3" t="n">
        <f aca="false">IF(B35=0,0,-B35*LOG(B35)/LOG(2))</f>
        <v>0</v>
      </c>
      <c r="H35" s="3" t="n">
        <f aca="false">IF(D35=0,0,-D35*LOG(D35)/LOG(2))</f>
        <v>0</v>
      </c>
    </row>
    <row r="36" customFormat="false" ht="13" hidden="false" customHeight="false" outlineLevel="0" collapsed="false">
      <c r="A36" s="3" t="n">
        <v>34</v>
      </c>
      <c r="B36" s="1" t="n">
        <v>0</v>
      </c>
      <c r="D36" s="1" t="n">
        <f aca="false">C36/30000</f>
        <v>0</v>
      </c>
      <c r="E36" s="1" t="n">
        <f aca="false">B36-D36</f>
        <v>0</v>
      </c>
      <c r="G36" s="3" t="n">
        <f aca="false">IF(B36=0,0,-B36*LOG(B36)/LOG(2))</f>
        <v>0</v>
      </c>
      <c r="H36" s="3" t="n">
        <f aca="false">IF(D36=0,0,-D36*LOG(D36)/LOG(2))</f>
        <v>0</v>
      </c>
    </row>
    <row r="37" customFormat="false" ht="13" hidden="false" customHeight="false" outlineLevel="0" collapsed="false">
      <c r="A37" s="3" t="n">
        <v>35</v>
      </c>
      <c r="B37" s="1" t="n">
        <v>0</v>
      </c>
      <c r="D37" s="1" t="n">
        <f aca="false">C37/30000</f>
        <v>0</v>
      </c>
      <c r="E37" s="1" t="n">
        <f aca="false">B37-D37</f>
        <v>0</v>
      </c>
      <c r="G37" s="3" t="n">
        <f aca="false">IF(B37=0,0,-B37*LOG(B37)/LOG(2))</f>
        <v>0</v>
      </c>
      <c r="H37" s="3" t="n">
        <f aca="false">IF(D37=0,0,-D37*LOG(D37)/LOG(2))</f>
        <v>0</v>
      </c>
    </row>
    <row r="38" customFormat="false" ht="13" hidden="false" customHeight="false" outlineLevel="0" collapsed="false">
      <c r="A38" s="3" t="n">
        <v>36</v>
      </c>
      <c r="B38" s="1" t="n">
        <v>0</v>
      </c>
      <c r="D38" s="1" t="n">
        <f aca="false">C38/30000</f>
        <v>0</v>
      </c>
      <c r="E38" s="1" t="n">
        <f aca="false">B38-D38</f>
        <v>0</v>
      </c>
      <c r="G38" s="3" t="n">
        <f aca="false">IF(B38=0,0,-B38*LOG(B38)/LOG(2))</f>
        <v>0</v>
      </c>
      <c r="H38" s="3" t="n">
        <f aca="false">IF(D38=0,0,-D38*LOG(D38)/LOG(2))</f>
        <v>0</v>
      </c>
    </row>
    <row r="39" customFormat="false" ht="13" hidden="false" customHeight="false" outlineLevel="0" collapsed="false">
      <c r="A39" s="3" t="n">
        <v>37</v>
      </c>
      <c r="B39" s="1" t="n">
        <v>0</v>
      </c>
      <c r="D39" s="1" t="n">
        <f aca="false">C39/30000</f>
        <v>0</v>
      </c>
      <c r="E39" s="1" t="n">
        <f aca="false">B39-D39</f>
        <v>0</v>
      </c>
      <c r="G39" s="3" t="n">
        <f aca="false">IF(B39=0,0,-B39*LOG(B39)/LOG(2))</f>
        <v>0</v>
      </c>
      <c r="H39" s="3" t="n">
        <f aca="false">IF(D39=0,0,-D39*LOG(D39)/LOG(2))</f>
        <v>0</v>
      </c>
    </row>
    <row r="40" customFormat="false" ht="13" hidden="false" customHeight="false" outlineLevel="0" collapsed="false">
      <c r="A40" s="3" t="n">
        <v>38</v>
      </c>
      <c r="B40" s="1" t="n">
        <v>0</v>
      </c>
      <c r="D40" s="1" t="n">
        <f aca="false">C40/30000</f>
        <v>0</v>
      </c>
      <c r="E40" s="1" t="n">
        <f aca="false">B40-D40</f>
        <v>0</v>
      </c>
      <c r="G40" s="3" t="n">
        <f aca="false">IF(B40=0,0,-B40*LOG(B40)/LOG(2))</f>
        <v>0</v>
      </c>
      <c r="H40" s="3" t="n">
        <f aca="false">IF(D40=0,0,-D40*LOG(D40)/LOG(2))</f>
        <v>0</v>
      </c>
    </row>
    <row r="41" customFormat="false" ht="13" hidden="false" customHeight="false" outlineLevel="0" collapsed="false">
      <c r="A41" s="3" t="n">
        <v>39</v>
      </c>
      <c r="B41" s="1" t="n">
        <v>0</v>
      </c>
      <c r="D41" s="1" t="n">
        <f aca="false">C41/30000</f>
        <v>0</v>
      </c>
      <c r="E41" s="1" t="n">
        <f aca="false">B41-D41</f>
        <v>0</v>
      </c>
      <c r="G41" s="3" t="n">
        <f aca="false">IF(B41=0,0,-B41*LOG(B41)/LOG(2))</f>
        <v>0</v>
      </c>
      <c r="H41" s="3" t="n">
        <f aca="false">IF(D41=0,0,-D41*LOG(D41)/LOG(2))</f>
        <v>0</v>
      </c>
    </row>
    <row r="42" customFormat="false" ht="13" hidden="false" customHeight="false" outlineLevel="0" collapsed="false">
      <c r="A42" s="3" t="n">
        <v>40</v>
      </c>
      <c r="B42" s="1" t="n">
        <v>0</v>
      </c>
      <c r="D42" s="1" t="n">
        <f aca="false">C42/30000</f>
        <v>0</v>
      </c>
      <c r="E42" s="1" t="n">
        <f aca="false">B42-D42</f>
        <v>0</v>
      </c>
      <c r="G42" s="3" t="n">
        <f aca="false">IF(B42=0,0,-B42*LOG(B42)/LOG(2))</f>
        <v>0</v>
      </c>
      <c r="H42" s="3" t="n">
        <f aca="false">IF(D42=0,0,-D42*LOG(D42)/LOG(2))</f>
        <v>0</v>
      </c>
    </row>
    <row r="43" customFormat="false" ht="13" hidden="false" customHeight="false" outlineLevel="0" collapsed="false">
      <c r="A43" s="3" t="n">
        <v>41</v>
      </c>
      <c r="B43" s="1" t="n">
        <v>6.1231E-136</v>
      </c>
      <c r="D43" s="1" t="n">
        <f aca="false">C43/30000</f>
        <v>0</v>
      </c>
      <c r="E43" s="1" t="n">
        <f aca="false">B43-D43</f>
        <v>6.1231E-136</v>
      </c>
      <c r="G43" s="3" t="n">
        <f aca="false">IF(B43=0,0,-B43*LOG(B43)/LOG(2))</f>
        <v>2.75030032767033E-133</v>
      </c>
      <c r="H43" s="3" t="n">
        <f aca="false">IF(D43=0,0,-D43*LOG(D43)/LOG(2))</f>
        <v>0</v>
      </c>
    </row>
    <row r="44" customFormat="false" ht="13" hidden="false" customHeight="false" outlineLevel="0" collapsed="false">
      <c r="A44" s="3" t="n">
        <v>42</v>
      </c>
      <c r="B44" s="1" t="n">
        <v>0</v>
      </c>
      <c r="D44" s="1" t="n">
        <f aca="false">C44/30000</f>
        <v>0</v>
      </c>
      <c r="E44" s="1" t="n">
        <f aca="false">B44-D44</f>
        <v>0</v>
      </c>
      <c r="G44" s="3" t="n">
        <f aca="false">IF(B44=0,0,-B44*LOG(B44)/LOG(2))</f>
        <v>0</v>
      </c>
      <c r="H44" s="3" t="n">
        <f aca="false">IF(D44=0,0,-D44*LOG(D44)/LOG(2))</f>
        <v>0</v>
      </c>
    </row>
    <row r="45" customFormat="false" ht="13" hidden="false" customHeight="false" outlineLevel="0" collapsed="false">
      <c r="A45" s="3" t="n">
        <v>43</v>
      </c>
      <c r="B45" s="1" t="n">
        <v>0</v>
      </c>
      <c r="D45" s="1" t="n">
        <f aca="false">C45/30000</f>
        <v>0</v>
      </c>
      <c r="E45" s="1" t="n">
        <f aca="false">B45-D45</f>
        <v>0</v>
      </c>
      <c r="G45" s="3" t="n">
        <f aca="false">IF(B45=0,0,-B45*LOG(B45)/LOG(2))</f>
        <v>0</v>
      </c>
      <c r="H45" s="3" t="n">
        <f aca="false">IF(D45=0,0,-D45*LOG(D45)/LOG(2))</f>
        <v>0</v>
      </c>
    </row>
    <row r="46" customFormat="false" ht="13" hidden="false" customHeight="false" outlineLevel="0" collapsed="false">
      <c r="A46" s="3" t="n">
        <v>44</v>
      </c>
      <c r="B46" s="1" t="n">
        <v>6.2063E-127</v>
      </c>
      <c r="D46" s="1" t="n">
        <f aca="false">C46/30000</f>
        <v>0</v>
      </c>
      <c r="E46" s="1" t="n">
        <f aca="false">B46-D46</f>
        <v>6.2063E-127</v>
      </c>
      <c r="G46" s="3" t="n">
        <f aca="false">IF(B46=0,0,-B46*LOG(B46)/LOG(2))</f>
        <v>2.60199831676219E-124</v>
      </c>
      <c r="H46" s="3" t="n">
        <f aca="false">IF(D46=0,0,-D46*LOG(D46)/LOG(2))</f>
        <v>0</v>
      </c>
    </row>
    <row r="47" customFormat="false" ht="13" hidden="false" customHeight="false" outlineLevel="0" collapsed="false">
      <c r="A47" s="3" t="n">
        <v>45</v>
      </c>
      <c r="B47" s="1" t="n">
        <v>4.7842E-124</v>
      </c>
      <c r="D47" s="1" t="n">
        <f aca="false">C47/30000</f>
        <v>0</v>
      </c>
      <c r="E47" s="1" t="n">
        <f aca="false">B47-D47</f>
        <v>4.7842E-124</v>
      </c>
      <c r="G47" s="3" t="n">
        <f aca="false">IF(B47=0,0,-B47*LOG(B47)/LOG(2))</f>
        <v>1.9598992283734E-121</v>
      </c>
      <c r="H47" s="3" t="n">
        <f aca="false">IF(D47=0,0,-D47*LOG(D47)/LOG(2))</f>
        <v>0</v>
      </c>
    </row>
    <row r="48" customFormat="false" ht="13" hidden="false" customHeight="false" outlineLevel="0" collapsed="false">
      <c r="A48" s="3" t="n">
        <v>46</v>
      </c>
      <c r="B48" s="1" t="n">
        <v>6.712E-133</v>
      </c>
      <c r="D48" s="1" t="n">
        <f aca="false">C48/30000</f>
        <v>0</v>
      </c>
      <c r="E48" s="1" t="n">
        <f aca="false">B48-D48</f>
        <v>6.712E-133</v>
      </c>
      <c r="G48" s="3" t="n">
        <f aca="false">IF(B48=0,0,-B48*LOG(B48)/LOG(2))</f>
        <v>2.94703578548527E-130</v>
      </c>
      <c r="H48" s="3" t="n">
        <f aca="false">IF(D48=0,0,-D48*LOG(D48)/LOG(2))</f>
        <v>0</v>
      </c>
    </row>
    <row r="49" customFormat="false" ht="13" hidden="false" customHeight="false" outlineLevel="0" collapsed="false">
      <c r="A49" s="3" t="n">
        <v>47</v>
      </c>
      <c r="B49" s="1" t="n">
        <v>1.1812E-134</v>
      </c>
      <c r="D49" s="1" t="n">
        <f aca="false">C49/30000</f>
        <v>0</v>
      </c>
      <c r="E49" s="1" t="n">
        <f aca="false">B49-D49</f>
        <v>1.1812E-134</v>
      </c>
      <c r="G49" s="3" t="n">
        <f aca="false">IF(B49=0,0,-B49*LOG(B49)/LOG(2))</f>
        <v>5.25513649248664E-132</v>
      </c>
      <c r="H49" s="3" t="n">
        <f aca="false">IF(D49=0,0,-D49*LOG(D49)/LOG(2))</f>
        <v>0</v>
      </c>
    </row>
    <row r="50" customFormat="false" ht="13" hidden="false" customHeight="false" outlineLevel="0" collapsed="false">
      <c r="A50" s="3" t="n">
        <v>48</v>
      </c>
      <c r="B50" s="1" t="n">
        <v>4.8492E-115</v>
      </c>
      <c r="D50" s="1" t="n">
        <f aca="false">C50/30000</f>
        <v>0</v>
      </c>
      <c r="E50" s="1" t="n">
        <f aca="false">B50-D50</f>
        <v>4.8492E-115</v>
      </c>
      <c r="G50" s="3" t="n">
        <f aca="false">IF(B50=0,0,-B50*LOG(B50)/LOG(2))</f>
        <v>1.84145452796293E-112</v>
      </c>
      <c r="H50" s="3" t="n">
        <f aca="false">IF(D50=0,0,-D50*LOG(D50)/LOG(2))</f>
        <v>0</v>
      </c>
    </row>
    <row r="51" customFormat="false" ht="13" hidden="false" customHeight="false" outlineLevel="0" collapsed="false">
      <c r="A51" s="3" t="n">
        <v>49</v>
      </c>
      <c r="B51" s="1" t="n">
        <v>1.2873E-120</v>
      </c>
      <c r="D51" s="1" t="n">
        <f aca="false">C51/30000</f>
        <v>0</v>
      </c>
      <c r="E51" s="1" t="n">
        <f aca="false">B51-D51</f>
        <v>1.2873E-120</v>
      </c>
      <c r="G51" s="3" t="n">
        <f aca="false">IF(B51=0,0,-B51*LOG(B51)/LOG(2))</f>
        <v>5.12689138810322E-118</v>
      </c>
      <c r="H51" s="3" t="n">
        <f aca="false">IF(D51=0,0,-D51*LOG(D51)/LOG(2))</f>
        <v>0</v>
      </c>
    </row>
    <row r="52" customFormat="false" ht="13" hidden="false" customHeight="false" outlineLevel="0" collapsed="false">
      <c r="A52" s="3" t="n">
        <v>50</v>
      </c>
      <c r="B52" s="1" t="n">
        <v>5.2443E-121</v>
      </c>
      <c r="D52" s="1" t="n">
        <f aca="false">C52/30000</f>
        <v>0</v>
      </c>
      <c r="E52" s="1" t="n">
        <f aca="false">B52-D52</f>
        <v>5.2443E-121</v>
      </c>
      <c r="G52" s="3" t="n">
        <f aca="false">IF(B52=0,0,-B52*LOG(B52)/LOG(2))</f>
        <v>2.09542587710588E-118</v>
      </c>
      <c r="H52" s="3" t="n">
        <f aca="false">IF(D52=0,0,-D52*LOG(D52)/LOG(2))</f>
        <v>0</v>
      </c>
    </row>
    <row r="53" customFormat="false" ht="13" hidden="false" customHeight="false" outlineLevel="0" collapsed="false">
      <c r="A53" s="3" t="n">
        <v>51</v>
      </c>
      <c r="B53" s="1" t="n">
        <v>1.941E-113</v>
      </c>
      <c r="D53" s="1" t="n">
        <f aca="false">C53/30000</f>
        <v>0</v>
      </c>
      <c r="E53" s="1" t="n">
        <f aca="false">B53-D53</f>
        <v>1.941E-113</v>
      </c>
      <c r="G53" s="3" t="n">
        <f aca="false">IF(B53=0,0,-B53*LOG(B53)/LOG(2))</f>
        <v>7.26751305806792E-111</v>
      </c>
      <c r="H53" s="3" t="n">
        <f aca="false">IF(D53=0,0,-D53*LOG(D53)/LOG(2))</f>
        <v>0</v>
      </c>
    </row>
    <row r="54" customFormat="false" ht="13" hidden="false" customHeight="false" outlineLevel="0" collapsed="false">
      <c r="A54" s="3" t="n">
        <v>52</v>
      </c>
      <c r="B54" s="1" t="n">
        <v>1.6267E-110</v>
      </c>
      <c r="D54" s="1" t="n">
        <f aca="false">C54/30000</f>
        <v>0</v>
      </c>
      <c r="E54" s="1" t="n">
        <f aca="false">B54-D54</f>
        <v>1.6267E-110</v>
      </c>
      <c r="G54" s="3" t="n">
        <f aca="false">IF(B54=0,0,-B54*LOG(B54)/LOG(2))</f>
        <v>5.93273988361349E-108</v>
      </c>
      <c r="H54" s="3" t="n">
        <f aca="false">IF(D54=0,0,-D54*LOG(D54)/LOG(2))</f>
        <v>0</v>
      </c>
    </row>
    <row r="55" customFormat="false" ht="13" hidden="false" customHeight="false" outlineLevel="0" collapsed="false">
      <c r="A55" s="3" t="n">
        <v>53</v>
      </c>
      <c r="B55" s="1" t="n">
        <v>5.3156E-112</v>
      </c>
      <c r="D55" s="1" t="n">
        <f aca="false">C55/30000</f>
        <v>0</v>
      </c>
      <c r="E55" s="1" t="n">
        <f aca="false">B55-D55</f>
        <v>5.3156E-112</v>
      </c>
      <c r="G55" s="3" t="n">
        <f aca="false">IF(B55=0,0,-B55*LOG(B55)/LOG(2))</f>
        <v>1.96488875777314E-109</v>
      </c>
      <c r="H55" s="3" t="n">
        <f aca="false">IF(D55=0,0,-D55*LOG(D55)/LOG(2))</f>
        <v>0</v>
      </c>
    </row>
    <row r="56" customFormat="false" ht="13" hidden="false" customHeight="false" outlineLevel="0" collapsed="false">
      <c r="A56" s="3" t="n">
        <v>54</v>
      </c>
      <c r="B56" s="1" t="n">
        <v>1.9413E-113</v>
      </c>
      <c r="D56" s="1" t="n">
        <f aca="false">C56/30000</f>
        <v>0</v>
      </c>
      <c r="E56" s="1" t="n">
        <f aca="false">B56-D56</f>
        <v>1.9413E-113</v>
      </c>
      <c r="G56" s="3" t="n">
        <f aca="false">IF(B56=0,0,-B56*LOG(B56)/LOG(2))</f>
        <v>7.26863199287215E-111</v>
      </c>
      <c r="H56" s="3" t="n">
        <f aca="false">IF(D56=0,0,-D56*LOG(D56)/LOG(2))</f>
        <v>0</v>
      </c>
    </row>
    <row r="57" customFormat="false" ht="13" hidden="false" customHeight="false" outlineLevel="0" collapsed="false">
      <c r="A57" s="3" t="n">
        <v>55</v>
      </c>
      <c r="B57" s="1" t="n">
        <v>1.5166E-101</v>
      </c>
      <c r="D57" s="1" t="n">
        <f aca="false">C57/30000</f>
        <v>0</v>
      </c>
      <c r="E57" s="1" t="n">
        <f aca="false">B57-D57</f>
        <v>1.5166E-101</v>
      </c>
      <c r="G57" s="3" t="n">
        <f aca="false">IF(B57=0,0,-B57*LOG(B57)/LOG(2))</f>
        <v>5.07930416122854E-099</v>
      </c>
      <c r="H57" s="3" t="n">
        <f aca="false">IF(D57=0,0,-D57*LOG(D57)/LOG(2))</f>
        <v>0</v>
      </c>
    </row>
    <row r="58" customFormat="false" ht="13" hidden="false" customHeight="false" outlineLevel="0" collapsed="false">
      <c r="A58" s="3" t="n">
        <v>56</v>
      </c>
      <c r="B58" s="1" t="n">
        <v>4.0268E-107</v>
      </c>
      <c r="D58" s="1" t="n">
        <f aca="false">C58/30000</f>
        <v>0</v>
      </c>
      <c r="E58" s="1" t="n">
        <f aca="false">B58-D58</f>
        <v>4.0268E-107</v>
      </c>
      <c r="G58" s="3" t="n">
        <f aca="false">IF(B58=0,0,-B58*LOG(B58)/LOG(2))</f>
        <v>1.42321879215274E-104</v>
      </c>
      <c r="H58" s="3" t="n">
        <f aca="false">IF(D58=0,0,-D58*LOG(D58)/LOG(2))</f>
        <v>0</v>
      </c>
    </row>
    <row r="59" customFormat="false" ht="13" hidden="false" customHeight="false" outlineLevel="0" collapsed="false">
      <c r="A59" s="3" t="n">
        <v>57</v>
      </c>
      <c r="B59" s="1" t="n">
        <v>1.8549E-107</v>
      </c>
      <c r="D59" s="1" t="n">
        <f aca="false">C59/30000</f>
        <v>0</v>
      </c>
      <c r="E59" s="1" t="n">
        <f aca="false">B59-D59</f>
        <v>1.8549E-107</v>
      </c>
      <c r="G59" s="3" t="n">
        <f aca="false">IF(B59=0,0,-B59*LOG(B59)/LOG(2))</f>
        <v>6.57664004099038E-105</v>
      </c>
      <c r="H59" s="3" t="n">
        <f aca="false">IF(D59=0,0,-D59*LOG(D59)/LOG(2))</f>
        <v>0</v>
      </c>
    </row>
    <row r="60" customFormat="false" ht="13" hidden="false" customHeight="false" outlineLevel="0" collapsed="false">
      <c r="A60" s="3" t="n">
        <v>58</v>
      </c>
      <c r="B60" s="1" t="n">
        <v>1.5167E-101</v>
      </c>
      <c r="D60" s="1" t="n">
        <f aca="false">C60/30000</f>
        <v>0</v>
      </c>
      <c r="E60" s="1" t="n">
        <f aca="false">B60-D60</f>
        <v>1.5167E-101</v>
      </c>
      <c r="G60" s="3" t="n">
        <f aca="false">IF(B60=0,0,-B60*LOG(B60)/LOG(2))</f>
        <v>5.07963763238289E-099</v>
      </c>
      <c r="H60" s="3" t="n">
        <f aca="false">IF(D60=0,0,-D60*LOG(D60)/LOG(2))</f>
        <v>0</v>
      </c>
    </row>
    <row r="61" customFormat="false" ht="13" hidden="false" customHeight="false" outlineLevel="0" collapsed="false">
      <c r="A61" s="3" t="n">
        <v>59</v>
      </c>
      <c r="B61" s="1" t="n">
        <v>4.0787E-098</v>
      </c>
      <c r="D61" s="1" t="n">
        <f aca="false">C61/30000</f>
        <v>0</v>
      </c>
      <c r="E61" s="1" t="n">
        <f aca="false">B61-D61</f>
        <v>4.0787E-098</v>
      </c>
      <c r="G61" s="3" t="n">
        <f aca="false">IF(B61=0,0,-B61*LOG(B61)/LOG(2))</f>
        <v>1.31954446602414E-095</v>
      </c>
      <c r="H61" s="3" t="n">
        <f aca="false">IF(D61=0,0,-D61*LOG(D61)/LOG(2))</f>
        <v>0</v>
      </c>
    </row>
    <row r="62" customFormat="false" ht="13" hidden="false" customHeight="false" outlineLevel="0" collapsed="false">
      <c r="A62" s="3" t="n">
        <v>60</v>
      </c>
      <c r="B62" s="1" t="n">
        <v>1.7353E-098</v>
      </c>
      <c r="D62" s="1" t="n">
        <f aca="false">C62/30000</f>
        <v>0</v>
      </c>
      <c r="E62" s="1" t="n">
        <f aca="false">B62-D62</f>
        <v>1.7353E-098</v>
      </c>
      <c r="G62" s="3" t="n">
        <f aca="false">IF(B62=0,0,-B62*LOG(B62)/LOG(2))</f>
        <v>5.63545213958096E-096</v>
      </c>
      <c r="H62" s="3" t="n">
        <f aca="false">IF(D62=0,0,-D62*LOG(D62)/LOG(2))</f>
        <v>0</v>
      </c>
    </row>
    <row r="63" customFormat="false" ht="13" hidden="false" customHeight="false" outlineLevel="0" collapsed="false">
      <c r="A63" s="3" t="n">
        <v>61</v>
      </c>
      <c r="B63" s="1" t="n">
        <v>6.0713E-100</v>
      </c>
      <c r="D63" s="1" t="n">
        <f aca="false">C63/30000</f>
        <v>0</v>
      </c>
      <c r="E63" s="1" t="n">
        <f aca="false">B63-D63</f>
        <v>6.0713E-100</v>
      </c>
      <c r="G63" s="3" t="n">
        <f aca="false">IF(B63=0,0,-B63*LOG(B63)/LOG(2))</f>
        <v>2.00104464848408E-097</v>
      </c>
      <c r="H63" s="3" t="n">
        <f aca="false">IF(D63=0,0,-D63*LOG(D63)/LOG(2))</f>
        <v>0</v>
      </c>
    </row>
    <row r="64" customFormat="false" ht="13" hidden="false" customHeight="false" outlineLevel="0" collapsed="false">
      <c r="A64" s="3" t="n">
        <v>62</v>
      </c>
      <c r="B64" s="1" t="n">
        <v>8.5206E-094</v>
      </c>
      <c r="D64" s="1" t="n">
        <f aca="false">C64/30000</f>
        <v>0</v>
      </c>
      <c r="E64" s="1" t="n">
        <f aca="false">B64-D64</f>
        <v>8.5206E-094</v>
      </c>
      <c r="G64" s="3" t="n">
        <f aca="false">IF(B64=0,0,-B64*LOG(B64)/LOG(2))</f>
        <v>2.63431633799094E-091</v>
      </c>
      <c r="H64" s="3" t="n">
        <f aca="false">IF(D64=0,0,-D64*LOG(D64)/LOG(2))</f>
        <v>0</v>
      </c>
    </row>
    <row r="65" customFormat="false" ht="13" hidden="false" customHeight="false" outlineLevel="0" collapsed="false">
      <c r="A65" s="3" t="n">
        <v>63</v>
      </c>
      <c r="B65" s="1" t="n">
        <v>2.6604E-097</v>
      </c>
      <c r="D65" s="1" t="n">
        <f aca="false">C65/30000</f>
        <v>0</v>
      </c>
      <c r="E65" s="1" t="n">
        <f aca="false">B65-D65</f>
        <v>2.6604E-097</v>
      </c>
      <c r="G65" s="3" t="n">
        <f aca="false">IF(B65=0,0,-B65*LOG(B65)/LOG(2))</f>
        <v>8.53497242347385E-095</v>
      </c>
      <c r="H65" s="3" t="n">
        <f aca="false">IF(D65=0,0,-D65*LOG(D65)/LOG(2))</f>
        <v>0</v>
      </c>
    </row>
    <row r="66" customFormat="false" ht="13" hidden="false" customHeight="false" outlineLevel="0" collapsed="false">
      <c r="A66" s="3" t="n">
        <v>64</v>
      </c>
      <c r="B66" s="1" t="n">
        <v>6.9129E-095</v>
      </c>
      <c r="D66" s="1" t="n">
        <f aca="false">C66/30000</f>
        <v>0</v>
      </c>
      <c r="E66" s="1" t="n">
        <f aca="false">B66-D66</f>
        <v>6.9129E-095</v>
      </c>
      <c r="G66" s="3" t="n">
        <f aca="false">IF(B66=0,0,-B66*LOG(B66)/LOG(2))</f>
        <v>2.16231279893662E-092</v>
      </c>
      <c r="H66" s="3" t="n">
        <f aca="false">IF(D66=0,0,-D66*LOG(D66)/LOG(2))</f>
        <v>0</v>
      </c>
    </row>
    <row r="67" customFormat="false" ht="13" hidden="false" customHeight="false" outlineLevel="0" collapsed="false">
      <c r="A67" s="3" t="n">
        <v>65</v>
      </c>
      <c r="B67" s="1" t="n">
        <v>4.7431E-088</v>
      </c>
      <c r="D67" s="1" t="n">
        <f aca="false">C67/30000</f>
        <v>0</v>
      </c>
      <c r="E67" s="1" t="n">
        <f aca="false">B67-D67</f>
        <v>4.7431E-088</v>
      </c>
      <c r="G67" s="3" t="n">
        <f aca="false">IF(B67=0,0,-B67*LOG(B67)/LOG(2))</f>
        <v>1.37589667129679E-085</v>
      </c>
      <c r="H67" s="3" t="n">
        <f aca="false">IF(D67=0,0,-D67*LOG(D67)/LOG(2))</f>
        <v>0</v>
      </c>
    </row>
    <row r="68" customFormat="false" ht="13" hidden="false" customHeight="false" outlineLevel="0" collapsed="false">
      <c r="A68" s="3" t="n">
        <v>66</v>
      </c>
      <c r="B68" s="1" t="n">
        <v>2.2914E-090</v>
      </c>
      <c r="D68" s="1" t="n">
        <f aca="false">C68/30000</f>
        <v>0</v>
      </c>
      <c r="E68" s="1" t="n">
        <f aca="false">B68-D68</f>
        <v>2.2914E-090</v>
      </c>
      <c r="G68" s="3" t="n">
        <f aca="false">IF(B68=0,0,-B68*LOG(B68)/LOG(2))</f>
        <v>6.82326903419116E-088</v>
      </c>
      <c r="H68" s="3" t="n">
        <f aca="false">IF(D68=0,0,-D68*LOG(D68)/LOG(2))</f>
        <v>0</v>
      </c>
    </row>
    <row r="69" customFormat="false" ht="13" hidden="false" customHeight="false" outlineLevel="0" collapsed="false">
      <c r="A69" s="3" t="n">
        <v>67</v>
      </c>
      <c r="B69" s="1" t="n">
        <v>2.2768E-086</v>
      </c>
      <c r="D69" s="1" t="n">
        <f aca="false">C69/30000</f>
        <v>0</v>
      </c>
      <c r="E69" s="1" t="n">
        <f aca="false">B69-D69</f>
        <v>2.2768E-086</v>
      </c>
      <c r="G69" s="3" t="n">
        <f aca="false">IF(B69=0,0,-B69*LOG(B69)/LOG(2))</f>
        <v>6.47746887405308E-084</v>
      </c>
      <c r="H69" s="3" t="n">
        <f aca="false">IF(D69=0,0,-D69*LOG(D69)/LOG(2))</f>
        <v>0</v>
      </c>
    </row>
    <row r="70" customFormat="false" ht="13" hidden="false" customHeight="false" outlineLevel="0" collapsed="false">
      <c r="A70" s="3" t="n">
        <v>68</v>
      </c>
      <c r="B70" s="1" t="n">
        <v>9.4787E-092</v>
      </c>
      <c r="D70" s="1" t="n">
        <f aca="false">C70/30000</f>
        <v>0</v>
      </c>
      <c r="E70" s="1" t="n">
        <f aca="false">B70-D70</f>
        <v>9.4787E-092</v>
      </c>
      <c r="G70" s="3" t="n">
        <f aca="false">IF(B70=0,0,-B70*LOG(B70)/LOG(2))</f>
        <v>2.86610006904445E-089</v>
      </c>
      <c r="H70" s="3" t="n">
        <f aca="false">IF(D70=0,0,-D70*LOG(D70)/LOG(2))</f>
        <v>0</v>
      </c>
    </row>
    <row r="71" customFormat="false" ht="13" hidden="false" customHeight="false" outlineLevel="0" collapsed="false">
      <c r="A71" s="3" t="n">
        <v>69</v>
      </c>
      <c r="B71" s="1" t="n">
        <v>1.2784E-084</v>
      </c>
      <c r="D71" s="1" t="n">
        <f aca="false">C71/30000</f>
        <v>0</v>
      </c>
      <c r="E71" s="1" t="n">
        <f aca="false">B71-D71</f>
        <v>1.2784E-084</v>
      </c>
      <c r="G71" s="3" t="n">
        <f aca="false">IF(B71=0,0,-B71*LOG(B71)/LOG(2))</f>
        <v>3.56274254248113E-082</v>
      </c>
      <c r="H71" s="3" t="n">
        <f aca="false">IF(D71=0,0,-D71*LOG(D71)/LOG(2))</f>
        <v>0</v>
      </c>
    </row>
    <row r="72" customFormat="false" ht="13" hidden="false" customHeight="false" outlineLevel="0" collapsed="false">
      <c r="A72" s="3" t="n">
        <v>70</v>
      </c>
      <c r="B72" s="1" t="n">
        <v>5.4271E-085</v>
      </c>
      <c r="D72" s="1" t="n">
        <f aca="false">C72/30000</f>
        <v>0</v>
      </c>
      <c r="E72" s="1" t="n">
        <f aca="false">B72-D72</f>
        <v>5.4271E-085</v>
      </c>
      <c r="G72" s="3" t="n">
        <f aca="false">IF(B72=0,0,-B72*LOG(B72)/LOG(2))</f>
        <v>1.51917394794414E-082</v>
      </c>
      <c r="H72" s="3" t="n">
        <f aca="false">IF(D72=0,0,-D72*LOG(D72)/LOG(2))</f>
        <v>0</v>
      </c>
    </row>
    <row r="73" customFormat="false" ht="13" hidden="false" customHeight="false" outlineLevel="0" collapsed="false">
      <c r="A73" s="3" t="n">
        <v>71</v>
      </c>
      <c r="B73" s="1" t="n">
        <v>6.1232E-083</v>
      </c>
      <c r="D73" s="1" t="n">
        <f aca="false">C73/30000</f>
        <v>0</v>
      </c>
      <c r="E73" s="1" t="n">
        <f aca="false">B73-D73</f>
        <v>6.1232E-083</v>
      </c>
      <c r="G73" s="3" t="n">
        <f aca="false">IF(B73=0,0,-B73*LOG(B73)/LOG(2))</f>
        <v>1.67228110433296E-080</v>
      </c>
      <c r="H73" s="3" t="n">
        <f aca="false">IF(D73=0,0,-D73*LOG(D73)/LOG(2))</f>
        <v>0</v>
      </c>
    </row>
    <row r="74" customFormat="false" ht="13" hidden="false" customHeight="false" outlineLevel="0" collapsed="false">
      <c r="A74" s="3" t="n">
        <v>72</v>
      </c>
      <c r="B74" s="1" t="n">
        <v>2.6657E-080</v>
      </c>
      <c r="D74" s="1" t="n">
        <f aca="false">C74/30000</f>
        <v>0</v>
      </c>
      <c r="E74" s="1" t="n">
        <f aca="false">B74-D74</f>
        <v>2.6657E-080</v>
      </c>
      <c r="G74" s="3" t="n">
        <f aca="false">IF(B74=0,0,-B74*LOG(B74)/LOG(2))</f>
        <v>7.04650426693875E-078</v>
      </c>
      <c r="H74" s="3" t="n">
        <f aca="false">IF(D74=0,0,-D74*LOG(D74)/LOG(2))</f>
        <v>0</v>
      </c>
    </row>
    <row r="75" customFormat="false" ht="13" hidden="false" customHeight="false" outlineLevel="0" collapsed="false">
      <c r="A75" s="3" t="n">
        <v>73</v>
      </c>
      <c r="B75" s="1" t="n">
        <v>1.5296E-083</v>
      </c>
      <c r="D75" s="1" t="n">
        <f aca="false">C75/30000</f>
        <v>0</v>
      </c>
      <c r="E75" s="1" t="n">
        <f aca="false">B75-D75</f>
        <v>1.5296E-083</v>
      </c>
      <c r="G75" s="3" t="n">
        <f aca="false">IF(B75=0,0,-B75*LOG(B75)/LOG(2))</f>
        <v>4.20803479743267E-081</v>
      </c>
      <c r="H75" s="3" t="n">
        <f aca="false">IF(D75=0,0,-D75*LOG(D75)/LOG(2))</f>
        <v>0</v>
      </c>
    </row>
    <row r="76" customFormat="false" ht="13" hidden="false" customHeight="false" outlineLevel="0" collapsed="false">
      <c r="A76" s="3" t="n">
        <v>74</v>
      </c>
      <c r="B76" s="1" t="n">
        <v>1.2805E-078</v>
      </c>
      <c r="D76" s="1" t="n">
        <f aca="false">C76/30000</f>
        <v>0</v>
      </c>
      <c r="E76" s="1" t="n">
        <f aca="false">B76-D76</f>
        <v>1.2805E-078</v>
      </c>
      <c r="G76" s="3" t="n">
        <f aca="false">IF(B76=0,0,-B76*LOG(B76)/LOG(2))</f>
        <v>3.31334092551871E-076</v>
      </c>
      <c r="H76" s="3" t="n">
        <f aca="false">IF(D76=0,0,-D76*LOG(D76)/LOG(2))</f>
        <v>0</v>
      </c>
    </row>
    <row r="77" customFormat="false" ht="13" hidden="false" customHeight="false" outlineLevel="0" collapsed="false">
      <c r="A77" s="3" t="n">
        <v>75</v>
      </c>
      <c r="B77" s="1" t="n">
        <v>3.6049E-082</v>
      </c>
      <c r="D77" s="1" t="n">
        <f aca="false">C77/30000</f>
        <v>0</v>
      </c>
      <c r="E77" s="1" t="n">
        <f aca="false">B77-D77</f>
        <v>3.6049E-082</v>
      </c>
      <c r="G77" s="3" t="n">
        <f aca="false">IF(B77=0,0,-B77*LOG(B77)/LOG(2))</f>
        <v>9.75299006256329E-080</v>
      </c>
      <c r="H77" s="3" t="n">
        <f aca="false">IF(D77=0,0,-D77*LOG(D77)/LOG(2))</f>
        <v>0</v>
      </c>
    </row>
    <row r="78" customFormat="false" ht="13" hidden="false" customHeight="false" outlineLevel="0" collapsed="false">
      <c r="A78" s="3" t="n">
        <v>76</v>
      </c>
      <c r="B78" s="1" t="n">
        <v>7.1691E-077</v>
      </c>
      <c r="D78" s="1" t="n">
        <f aca="false">C78/30000</f>
        <v>0</v>
      </c>
      <c r="E78" s="1" t="n">
        <f aca="false">B78-D78</f>
        <v>7.1691E-077</v>
      </c>
      <c r="G78" s="3" t="n">
        <f aca="false">IF(B78=0,0,-B78*LOG(B78)/LOG(2))</f>
        <v>1.81339998114653E-074</v>
      </c>
      <c r="H78" s="3" t="n">
        <f aca="false">IF(D78=0,0,-D78*LOG(D78)/LOG(2))</f>
        <v>0</v>
      </c>
    </row>
    <row r="79" customFormat="false" ht="13" hidden="false" customHeight="false" outlineLevel="0" collapsed="false">
      <c r="A79" s="3" t="n">
        <v>77</v>
      </c>
      <c r="B79" s="1" t="n">
        <v>7.1207E-073</v>
      </c>
      <c r="D79" s="1" t="n">
        <f aca="false">C79/30000</f>
        <v>0</v>
      </c>
      <c r="E79" s="1" t="n">
        <f aca="false">B79-D79</f>
        <v>7.1207E-073</v>
      </c>
      <c r="G79" s="3" t="n">
        <f aca="false">IF(B79=0,0,-B79*LOG(B79)/LOG(2))</f>
        <v>1.70660913891678E-070</v>
      </c>
      <c r="H79" s="3" t="n">
        <f aca="false">IF(D79=0,0,-D79*LOG(D79)/LOG(2))</f>
        <v>0</v>
      </c>
    </row>
    <row r="80" customFormat="false" ht="13" hidden="false" customHeight="false" outlineLevel="0" collapsed="false">
      <c r="A80" s="3" t="n">
        <v>78</v>
      </c>
      <c r="B80" s="1" t="n">
        <v>3.4399E-075</v>
      </c>
      <c r="D80" s="1" t="n">
        <f aca="false">C80/30000</f>
        <v>0</v>
      </c>
      <c r="E80" s="1" t="n">
        <f aca="false">B80-D80</f>
        <v>3.4399E-075</v>
      </c>
      <c r="G80" s="3" t="n">
        <f aca="false">IF(B80=0,0,-B80*LOG(B80)/LOG(2))</f>
        <v>8.50901371065141E-073</v>
      </c>
      <c r="H80" s="3" t="n">
        <f aca="false">IF(D80=0,0,-D80*LOG(D80)/LOG(2))</f>
        <v>0</v>
      </c>
    </row>
    <row r="81" customFormat="false" ht="13" hidden="false" customHeight="false" outlineLevel="0" collapsed="false">
      <c r="A81" s="3" t="n">
        <v>79</v>
      </c>
      <c r="B81" s="1" t="n">
        <v>8.8538E-074</v>
      </c>
      <c r="D81" s="1" t="n">
        <f aca="false">C81/30000</f>
        <v>0</v>
      </c>
      <c r="E81" s="1" t="n">
        <f aca="false">B81-D81</f>
        <v>8.8538E-074</v>
      </c>
      <c r="G81" s="3" t="n">
        <f aca="false">IF(B81=0,0,-B81*LOG(B81)/LOG(2))</f>
        <v>2.14860815305124E-071</v>
      </c>
      <c r="H81" s="3" t="n">
        <f aca="false">IF(D81=0,0,-D81*LOG(D81)/LOG(2))</f>
        <v>0</v>
      </c>
    </row>
    <row r="82" customFormat="false" ht="13" hidden="false" customHeight="false" outlineLevel="0" collapsed="false">
      <c r="A82" s="3" t="n">
        <v>80</v>
      </c>
      <c r="B82" s="1" t="n">
        <v>4.3909E-076</v>
      </c>
      <c r="D82" s="1" t="n">
        <f aca="false">C82/30000</f>
        <v>0</v>
      </c>
      <c r="E82" s="1" t="n">
        <f aca="false">B82-D82</f>
        <v>4.3909E-076</v>
      </c>
      <c r="G82" s="3" t="n">
        <f aca="false">IF(B82=0,0,-B82*LOG(B82)/LOG(2))</f>
        <v>1.09918286017689E-073</v>
      </c>
      <c r="H82" s="3" t="n">
        <f aca="false">IF(D82=0,0,-D82*LOG(D82)/LOG(2))</f>
        <v>0</v>
      </c>
    </row>
    <row r="83" customFormat="false" ht="13" hidden="false" customHeight="false" outlineLevel="0" collapsed="false">
      <c r="A83" s="3" t="n">
        <v>81</v>
      </c>
      <c r="B83" s="1" t="n">
        <v>1.9192E-069</v>
      </c>
      <c r="D83" s="1" t="n">
        <f aca="false">C83/30000</f>
        <v>0</v>
      </c>
      <c r="E83" s="1" t="n">
        <f aca="false">B83-D83</f>
        <v>1.9192E-069</v>
      </c>
      <c r="G83" s="3" t="n">
        <f aca="false">IF(B83=0,0,-B83*LOG(B83)/LOG(2))</f>
        <v>4.38100646263422E-067</v>
      </c>
      <c r="H83" s="3" t="n">
        <f aca="false">IF(D83=0,0,-D83*LOG(D83)/LOG(2))</f>
        <v>0</v>
      </c>
    </row>
    <row r="84" customFormat="false" ht="13" hidden="false" customHeight="false" outlineLevel="0" collapsed="false">
      <c r="A84" s="3" t="n">
        <v>82</v>
      </c>
      <c r="B84" s="1" t="n">
        <v>7.8054E-070</v>
      </c>
      <c r="D84" s="1" t="n">
        <f aca="false">C84/30000</f>
        <v>0</v>
      </c>
      <c r="E84" s="1" t="n">
        <f aca="false">B84-D84</f>
        <v>7.8054E-070</v>
      </c>
      <c r="G84" s="3" t="n">
        <f aca="false">IF(B84=0,0,-B84*LOG(B84)/LOG(2))</f>
        <v>1.79188953445177E-067</v>
      </c>
      <c r="H84" s="3" t="n">
        <f aca="false">IF(D84=0,0,-D84*LOG(D84)/LOG(2))</f>
        <v>0</v>
      </c>
    </row>
    <row r="85" customFormat="false" ht="13" hidden="false" customHeight="false" outlineLevel="0" collapsed="false">
      <c r="A85" s="3" t="n">
        <v>83</v>
      </c>
      <c r="B85" s="1" t="n">
        <v>2.382E-070</v>
      </c>
      <c r="D85" s="1" t="n">
        <f aca="false">C85/30000</f>
        <v>0</v>
      </c>
      <c r="E85" s="1" t="n">
        <f aca="false">B85-D85</f>
        <v>2.382E-070</v>
      </c>
      <c r="G85" s="3" t="n">
        <f aca="false">IF(B85=0,0,-B85*LOG(B85)/LOG(2))</f>
        <v>5.50915613471272E-068</v>
      </c>
      <c r="H85" s="3" t="n">
        <f aca="false">IF(D85=0,0,-D85*LOG(D85)/LOG(2))</f>
        <v>0</v>
      </c>
    </row>
    <row r="86" customFormat="false" ht="13" hidden="false" customHeight="false" outlineLevel="0" collapsed="false">
      <c r="A86" s="3" t="n">
        <v>84</v>
      </c>
      <c r="B86" s="1" t="n">
        <v>3.998E-065</v>
      </c>
      <c r="D86" s="1" t="n">
        <f aca="false">C86/30000</f>
        <v>0</v>
      </c>
      <c r="E86" s="1" t="n">
        <f aca="false">B86-D86</f>
        <v>3.998E-065</v>
      </c>
      <c r="G86" s="3" t="n">
        <f aca="false">IF(B86=0,0,-B86*LOG(B86)/LOG(2))</f>
        <v>8.55276338686993E-063</v>
      </c>
      <c r="H86" s="3" t="n">
        <f aca="false">IF(D86=0,0,-D86*LOG(D86)/LOG(2))</f>
        <v>0</v>
      </c>
    </row>
    <row r="87" customFormat="false" ht="13" hidden="false" customHeight="false" outlineLevel="0" collapsed="false">
      <c r="A87" s="3" t="n">
        <v>85</v>
      </c>
      <c r="B87" s="1" t="n">
        <v>2.1595E-068</v>
      </c>
      <c r="D87" s="1" t="n">
        <f aca="false">C87/30000</f>
        <v>0</v>
      </c>
      <c r="E87" s="1" t="n">
        <f aca="false">B87-D87</f>
        <v>2.1595E-068</v>
      </c>
      <c r="G87" s="3" t="n">
        <f aca="false">IF(B87=0,0,-B87*LOG(B87)/LOG(2))</f>
        <v>4.85413302166751E-066</v>
      </c>
      <c r="H87" s="3" t="n">
        <f aca="false">IF(D87=0,0,-D87*LOG(D87)/LOG(2))</f>
        <v>0</v>
      </c>
    </row>
    <row r="88" customFormat="false" ht="13" hidden="false" customHeight="false" outlineLevel="0" collapsed="false">
      <c r="A88" s="3" t="n">
        <v>86</v>
      </c>
      <c r="B88" s="1" t="n">
        <v>2.1037E-066</v>
      </c>
      <c r="D88" s="1" t="n">
        <f aca="false">C88/30000</f>
        <v>0</v>
      </c>
      <c r="E88" s="1" t="n">
        <f aca="false">B88-D88</f>
        <v>2.1037E-066</v>
      </c>
      <c r="G88" s="3" t="n">
        <f aca="false">IF(B88=0,0,-B88*LOG(B88)/LOG(2))</f>
        <v>4.58973328091684E-064</v>
      </c>
      <c r="H88" s="3" t="n">
        <f aca="false">IF(D88=0,0,-D88*LOG(D88)/LOG(2))</f>
        <v>0</v>
      </c>
    </row>
    <row r="89" customFormat="false" ht="13" hidden="false" customHeight="false" outlineLevel="0" collapsed="false">
      <c r="A89" s="3" t="n">
        <v>87</v>
      </c>
      <c r="B89" s="1" t="n">
        <v>8.7971E-069</v>
      </c>
      <c r="D89" s="1" t="n">
        <f aca="false">C89/30000</f>
        <v>0</v>
      </c>
      <c r="E89" s="1" t="n">
        <f aca="false">B89-D89</f>
        <v>8.7971E-069</v>
      </c>
      <c r="G89" s="3" t="n">
        <f aca="false">IF(B89=0,0,-B89*LOG(B89)/LOG(2))</f>
        <v>1.9888132722812E-066</v>
      </c>
      <c r="H89" s="3" t="n">
        <f aca="false">IF(D89=0,0,-D89*LOG(D89)/LOG(2))</f>
        <v>0</v>
      </c>
    </row>
    <row r="90" customFormat="false" ht="13" hidden="false" customHeight="false" outlineLevel="0" collapsed="false">
      <c r="A90" s="3" t="n">
        <v>88</v>
      </c>
      <c r="B90" s="1" t="n">
        <v>1.0752E-061</v>
      </c>
      <c r="D90" s="1" t="n">
        <f aca="false">C90/30000</f>
        <v>0</v>
      </c>
      <c r="E90" s="1" t="n">
        <f aca="false">B90-D90</f>
        <v>1.0752E-061</v>
      </c>
      <c r="G90" s="3" t="n">
        <f aca="false">IF(B90=0,0,-B90*LOG(B90)/LOG(2))</f>
        <v>2.17763491002516E-059</v>
      </c>
      <c r="H90" s="3" t="n">
        <f aca="false">IF(D90=0,0,-D90*LOG(D90)/LOG(2))</f>
        <v>0</v>
      </c>
    </row>
    <row r="91" customFormat="false" ht="13" hidden="false" customHeight="false" outlineLevel="0" collapsed="false">
      <c r="A91" s="3" t="n">
        <v>89</v>
      </c>
      <c r="B91" s="1" t="n">
        <v>4.3826E-062</v>
      </c>
      <c r="D91" s="1" t="n">
        <f aca="false">C91/30000</f>
        <v>0</v>
      </c>
      <c r="E91" s="1" t="n">
        <f aca="false">B91-D91</f>
        <v>4.3826E-062</v>
      </c>
      <c r="G91" s="3" t="n">
        <f aca="false">IF(B91=0,0,-B91*LOG(B91)/LOG(2))</f>
        <v>8.93295518506208E-060</v>
      </c>
      <c r="H91" s="3" t="n">
        <f aca="false">IF(D91=0,0,-D91*LOG(D91)/LOG(2))</f>
        <v>0</v>
      </c>
    </row>
    <row r="92" customFormat="false" ht="13" hidden="false" customHeight="false" outlineLevel="0" collapsed="false">
      <c r="A92" s="3" t="n">
        <v>90</v>
      </c>
      <c r="B92" s="1" t="n">
        <v>2.4057E-065</v>
      </c>
      <c r="D92" s="1" t="n">
        <f aca="false">C92/30000</f>
        <v>0</v>
      </c>
      <c r="E92" s="1" t="n">
        <f aca="false">B92-D92</f>
        <v>2.4057E-065</v>
      </c>
      <c r="G92" s="3" t="n">
        <f aca="false">IF(B92=0,0,-B92*LOG(B92)/LOG(2))</f>
        <v>5.16404842172217E-063</v>
      </c>
      <c r="H92" s="3" t="n">
        <f aca="false">IF(D92=0,0,-D92*LOG(D92)/LOG(2))</f>
        <v>0</v>
      </c>
    </row>
    <row r="93" customFormat="false" ht="13" hidden="false" customHeight="false" outlineLevel="0" collapsed="false">
      <c r="A93" s="3" t="n">
        <v>91</v>
      </c>
      <c r="B93" s="1" t="n">
        <v>1.3081E-058</v>
      </c>
      <c r="D93" s="1" t="n">
        <f aca="false">C93/30000</f>
        <v>0</v>
      </c>
      <c r="E93" s="1" t="n">
        <f aca="false">B93-D93</f>
        <v>1.3081E-058</v>
      </c>
      <c r="G93" s="3" t="n">
        <f aca="false">IF(B93=0,0,-B93*LOG(B93)/LOG(2))</f>
        <v>2.51527166958799E-056</v>
      </c>
      <c r="H93" s="3" t="n">
        <f aca="false">IF(D93=0,0,-D93*LOG(D93)/LOG(2))</f>
        <v>0</v>
      </c>
    </row>
    <row r="94" customFormat="false" ht="13" hidden="false" customHeight="false" outlineLevel="0" collapsed="false">
      <c r="A94" s="3" t="n">
        <v>92</v>
      </c>
      <c r="B94" s="1" t="n">
        <v>5.8177E-061</v>
      </c>
      <c r="D94" s="1" t="n">
        <f aca="false">C94/30000</f>
        <v>0</v>
      </c>
      <c r="E94" s="1" t="n">
        <f aca="false">B94-D94</f>
        <v>5.8177E-061</v>
      </c>
      <c r="G94" s="3" t="n">
        <f aca="false">IF(B94=0,0,-B94*LOG(B94)/LOG(2))</f>
        <v>1.16410527615086E-058</v>
      </c>
      <c r="H94" s="3" t="n">
        <f aca="false">IF(D94=0,0,-D94*LOG(D94)/LOG(2))</f>
        <v>0</v>
      </c>
    </row>
    <row r="95" customFormat="false" ht="13" hidden="false" customHeight="false" outlineLevel="0" collapsed="false">
      <c r="A95" s="3" t="n">
        <v>93</v>
      </c>
      <c r="B95" s="1" t="n">
        <v>1.1786E-058</v>
      </c>
      <c r="D95" s="1" t="n">
        <f aca="false">C95/30000</f>
        <v>0</v>
      </c>
      <c r="E95" s="1" t="n">
        <f aca="false">B95-D95</f>
        <v>1.1786E-058</v>
      </c>
      <c r="G95" s="3" t="n">
        <f aca="false">IF(B95=0,0,-B95*LOG(B95)/LOG(2))</f>
        <v>2.2680360263449E-056</v>
      </c>
      <c r="H95" s="3" t="n">
        <f aca="false">IF(D95=0,0,-D95*LOG(D95)/LOG(2))</f>
        <v>0</v>
      </c>
    </row>
    <row r="96" customFormat="false" ht="13" hidden="false" customHeight="false" outlineLevel="0" collapsed="false">
      <c r="A96" s="3" t="n">
        <v>94</v>
      </c>
      <c r="B96" s="1" t="n">
        <v>3.999E-061</v>
      </c>
      <c r="D96" s="1" t="n">
        <f aca="false">C96/30000</f>
        <v>0</v>
      </c>
      <c r="E96" s="1" t="n">
        <f aca="false">B96-D96</f>
        <v>3.999E-061</v>
      </c>
      <c r="G96" s="3" t="n">
        <f aca="false">IF(B96=0,0,-B96*LOG(B96)/LOG(2))</f>
        <v>8.02351260053417E-059</v>
      </c>
      <c r="H96" s="3" t="n">
        <f aca="false">IF(D96=0,0,-D96*LOG(D96)/LOG(2))</f>
        <v>0</v>
      </c>
    </row>
    <row r="97" customFormat="false" ht="13" hidden="false" customHeight="false" outlineLevel="0" collapsed="false">
      <c r="A97" s="3" t="n">
        <v>95</v>
      </c>
      <c r="B97" s="1" t="n">
        <v>3.5192E-055</v>
      </c>
      <c r="D97" s="1" t="n">
        <f aca="false">C97/30000</f>
        <v>0</v>
      </c>
      <c r="E97" s="1" t="n">
        <f aca="false">B97-D97</f>
        <v>3.5192E-055</v>
      </c>
      <c r="G97" s="3" t="n">
        <f aca="false">IF(B97=0,0,-B97*LOG(B97)/LOG(2))</f>
        <v>6.36590895309634E-053</v>
      </c>
      <c r="H97" s="3" t="n">
        <f aca="false">IF(D97=0,0,-D97*LOG(D97)/LOG(2))</f>
        <v>0</v>
      </c>
    </row>
    <row r="98" customFormat="false" ht="13" hidden="false" customHeight="false" outlineLevel="0" collapsed="false">
      <c r="A98" s="3" t="n">
        <v>96</v>
      </c>
      <c r="B98" s="1" t="n">
        <v>1.4339E-055</v>
      </c>
      <c r="D98" s="1" t="n">
        <f aca="false">C98/30000</f>
        <v>0</v>
      </c>
      <c r="E98" s="1" t="n">
        <f aca="false">B98-D98</f>
        <v>1.4339E-055</v>
      </c>
      <c r="G98" s="3" t="n">
        <f aca="false">IF(B98=0,0,-B98*LOG(B98)/LOG(2))</f>
        <v>2.61236649943747E-053</v>
      </c>
      <c r="H98" s="3" t="n">
        <f aca="false">IF(D98=0,0,-D98*LOG(D98)/LOG(2))</f>
        <v>0</v>
      </c>
    </row>
    <row r="99" customFormat="false" ht="13" hidden="false" customHeight="false" outlineLevel="0" collapsed="false">
      <c r="A99" s="3" t="n">
        <v>97</v>
      </c>
      <c r="B99" s="1" t="n">
        <v>6.3863E-058</v>
      </c>
      <c r="D99" s="1" t="n">
        <f aca="false">C99/30000</f>
        <v>0</v>
      </c>
      <c r="E99" s="1" t="n">
        <f aca="false">B99-D99</f>
        <v>6.3863E-058</v>
      </c>
      <c r="G99" s="3" t="n">
        <f aca="false">IF(B99=0,0,-B99*LOG(B99)/LOG(2))</f>
        <v>1.21337687790268E-055</v>
      </c>
      <c r="H99" s="3" t="n">
        <f aca="false">IF(D99=0,0,-D99*LOG(D99)/LOG(2))</f>
        <v>0</v>
      </c>
    </row>
    <row r="100" customFormat="false" ht="13" hidden="false" customHeight="false" outlineLevel="0" collapsed="false">
      <c r="A100" s="3" t="n">
        <v>98</v>
      </c>
      <c r="B100" s="1" t="n">
        <v>2.1418E-057</v>
      </c>
      <c r="D100" s="1" t="n">
        <f aca="false">C100/30000</f>
        <v>0</v>
      </c>
      <c r="E100" s="1" t="n">
        <f aca="false">B100-D100</f>
        <v>2.1418E-057</v>
      </c>
      <c r="G100" s="3" t="n">
        <f aca="false">IF(B100=0,0,-B100*LOG(B100)/LOG(2))</f>
        <v>4.0319615808978E-055</v>
      </c>
      <c r="H100" s="3" t="n">
        <f aca="false">IF(D100=0,0,-D100*LOG(D100)/LOG(2))</f>
        <v>0</v>
      </c>
    </row>
    <row r="101" customFormat="false" ht="13" hidden="false" customHeight="false" outlineLevel="0" collapsed="false">
      <c r="A101" s="3" t="n">
        <v>99</v>
      </c>
      <c r="B101" s="1" t="n">
        <v>2.2555E-054</v>
      </c>
      <c r="D101" s="1" t="n">
        <f aca="false">C101/30000</f>
        <v>0</v>
      </c>
      <c r="E101" s="1" t="n">
        <f aca="false">B101-D101</f>
        <v>2.2555E-054</v>
      </c>
      <c r="G101" s="3" t="n">
        <f aca="false">IF(B101=0,0,-B101*LOG(B101)/LOG(2))</f>
        <v>4.01954165819294E-052</v>
      </c>
      <c r="H101" s="3" t="n">
        <f aca="false">IF(D101=0,0,-D101*LOG(D101)/LOG(2))</f>
        <v>0</v>
      </c>
    </row>
    <row r="102" customFormat="false" ht="13" hidden="false" customHeight="false" outlineLevel="0" collapsed="false">
      <c r="A102" s="3" t="n">
        <v>100</v>
      </c>
      <c r="B102" s="1" t="n">
        <v>3.8577E-052</v>
      </c>
      <c r="D102" s="1" t="n">
        <f aca="false">C102/30000</f>
        <v>0</v>
      </c>
      <c r="E102" s="1" t="n">
        <f aca="false">B102-D102</f>
        <v>3.8577E-052</v>
      </c>
      <c r="G102" s="3" t="n">
        <f aca="false">IF(B102=0,0,-B102*LOG(B102)/LOG(2))</f>
        <v>6.58866304326083E-050</v>
      </c>
      <c r="H102" s="3" t="n">
        <f aca="false">IF(D102=0,0,-D102*LOG(D102)/LOG(2))</f>
        <v>0</v>
      </c>
    </row>
    <row r="103" customFormat="false" ht="13" hidden="false" customHeight="false" outlineLevel="0" collapsed="false">
      <c r="A103" s="3" t="n">
        <v>101</v>
      </c>
      <c r="B103" s="1" t="n">
        <v>1.3055E-054</v>
      </c>
      <c r="D103" s="1" t="n">
        <f aca="false">C103/30000</f>
        <v>0</v>
      </c>
      <c r="E103" s="1" t="n">
        <f aca="false">B103-D103</f>
        <v>1.3055E-054</v>
      </c>
      <c r="G103" s="3" t="n">
        <f aca="false">IF(B103=0,0,-B103*LOG(B103)/LOG(2))</f>
        <v>2.33683866396811E-052</v>
      </c>
      <c r="H103" s="3" t="n">
        <f aca="false">IF(D103=0,0,-D103*LOG(D103)/LOG(2))</f>
        <v>0</v>
      </c>
    </row>
    <row r="104" customFormat="false" ht="13" hidden="false" customHeight="false" outlineLevel="0" collapsed="false">
      <c r="A104" s="3" t="n">
        <v>102</v>
      </c>
      <c r="B104" s="1" t="n">
        <v>4.5922E-052</v>
      </c>
      <c r="D104" s="1" t="n">
        <f aca="false">C104/30000</f>
        <v>0</v>
      </c>
      <c r="E104" s="1" t="n">
        <f aca="false">B104-D104</f>
        <v>4.5922E-052</v>
      </c>
      <c r="G104" s="3" t="n">
        <f aca="false">IF(B104=0,0,-B104*LOG(B104)/LOG(2))</f>
        <v>7.83158726719824E-050</v>
      </c>
      <c r="H104" s="3" t="n">
        <f aca="false">IF(D104=0,0,-D104*LOG(D104)/LOG(2))</f>
        <v>0</v>
      </c>
    </row>
    <row r="105" customFormat="false" ht="13" hidden="false" customHeight="false" outlineLevel="0" collapsed="false">
      <c r="A105" s="3" t="n">
        <v>103</v>
      </c>
      <c r="B105" s="1" t="n">
        <v>3.2971E-054</v>
      </c>
      <c r="D105" s="1" t="n">
        <f aca="false">C105/30000</f>
        <v>0</v>
      </c>
      <c r="E105" s="1" t="n">
        <f aca="false">B105-D105</f>
        <v>3.2971E-054</v>
      </c>
      <c r="G105" s="3" t="n">
        <f aca="false">IF(B105=0,0,-B105*LOG(B105)/LOG(2))</f>
        <v>5.85772411816722E-052</v>
      </c>
      <c r="H105" s="3" t="n">
        <f aca="false">IF(D105=0,0,-D105*LOG(D105)/LOG(2))</f>
        <v>0</v>
      </c>
    </row>
    <row r="106" customFormat="false" ht="13" hidden="false" customHeight="false" outlineLevel="0" collapsed="false">
      <c r="A106" s="3" t="n">
        <v>104</v>
      </c>
      <c r="B106" s="1" t="n">
        <v>2.4747E-051</v>
      </c>
      <c r="D106" s="1" t="n">
        <f aca="false">C106/30000</f>
        <v>0</v>
      </c>
      <c r="E106" s="1" t="n">
        <f aca="false">B106-D106</f>
        <v>2.4747E-051</v>
      </c>
      <c r="G106" s="3" t="n">
        <f aca="false">IF(B106=0,0,-B106*LOG(B106)/LOG(2))</f>
        <v>4.16024487688293E-049</v>
      </c>
      <c r="H106" s="3" t="n">
        <f aca="false">IF(D106=0,0,-D106*LOG(D106)/LOG(2))</f>
        <v>0</v>
      </c>
    </row>
    <row r="107" customFormat="false" ht="13" hidden="false" customHeight="false" outlineLevel="0" collapsed="false">
      <c r="A107" s="3" t="n">
        <v>105</v>
      </c>
      <c r="B107" s="1" t="n">
        <v>6.353E-050</v>
      </c>
      <c r="D107" s="1" t="n">
        <f aca="false">C107/30000</f>
        <v>0</v>
      </c>
      <c r="E107" s="1" t="n">
        <f aca="false">B107-D107</f>
        <v>6.353E-050</v>
      </c>
      <c r="G107" s="3" t="n">
        <f aca="false">IF(B107=0,0,-B107*LOG(B107)/LOG(2))</f>
        <v>1.03826422560538E-047</v>
      </c>
      <c r="H107" s="3" t="n">
        <f aca="false">IF(D107=0,0,-D107*LOG(D107)/LOG(2))</f>
        <v>0</v>
      </c>
    </row>
    <row r="108" customFormat="false" ht="13" hidden="false" customHeight="false" outlineLevel="0" collapsed="false">
      <c r="A108" s="3" t="n">
        <v>106</v>
      </c>
      <c r="B108" s="1" t="n">
        <v>1.2274E-048</v>
      </c>
      <c r="D108" s="1" t="n">
        <f aca="false">C108/30000</f>
        <v>0</v>
      </c>
      <c r="E108" s="1" t="n">
        <f aca="false">B108-D108</f>
        <v>1.2274E-048</v>
      </c>
      <c r="G108" s="3" t="n">
        <f aca="false">IF(B108=0,0,-B108*LOG(B108)/LOG(2))</f>
        <v>1.95349231919215E-046</v>
      </c>
      <c r="H108" s="3" t="n">
        <f aca="false">IF(D108=0,0,-D108*LOG(D108)/LOG(2))</f>
        <v>0</v>
      </c>
    </row>
    <row r="109" customFormat="false" ht="13" hidden="false" customHeight="false" outlineLevel="0" collapsed="false">
      <c r="A109" s="3" t="n">
        <v>107</v>
      </c>
      <c r="B109" s="1" t="n">
        <v>5.0338E-049</v>
      </c>
      <c r="D109" s="1" t="n">
        <f aca="false">C109/30000</f>
        <v>0</v>
      </c>
      <c r="E109" s="1" t="n">
        <f aca="false">B109-D109</f>
        <v>5.0338E-049</v>
      </c>
      <c r="G109" s="3" t="n">
        <f aca="false">IF(B109=0,0,-B109*LOG(B109)/LOG(2))</f>
        <v>8.07637111372621E-047</v>
      </c>
      <c r="H109" s="3" t="n">
        <f aca="false">IF(D109=0,0,-D109*LOG(D109)/LOG(2))</f>
        <v>0</v>
      </c>
    </row>
    <row r="110" customFormat="false" ht="13" hidden="false" customHeight="false" outlineLevel="0" collapsed="false">
      <c r="A110" s="3" t="n">
        <v>108</v>
      </c>
      <c r="B110" s="1" t="n">
        <v>2.2748E-051</v>
      </c>
      <c r="D110" s="1" t="n">
        <f aca="false">C110/30000</f>
        <v>0</v>
      </c>
      <c r="E110" s="1" t="n">
        <f aca="false">B110-D110</f>
        <v>2.2748E-051</v>
      </c>
      <c r="G110" s="3" t="n">
        <f aca="false">IF(B110=0,0,-B110*LOG(B110)/LOG(2))</f>
        <v>3.82695502851789E-049</v>
      </c>
      <c r="H110" s="3" t="n">
        <f aca="false">IF(D110=0,0,-D110*LOG(D110)/LOG(2))</f>
        <v>0</v>
      </c>
    </row>
    <row r="111" customFormat="false" ht="13" hidden="false" customHeight="false" outlineLevel="0" collapsed="false">
      <c r="A111" s="3" t="n">
        <v>109</v>
      </c>
      <c r="B111" s="1" t="n">
        <v>1.6144E-046</v>
      </c>
      <c r="D111" s="1" t="n">
        <f aca="false">C111/30000</f>
        <v>0</v>
      </c>
      <c r="E111" s="1" t="n">
        <f aca="false">B111-D111</f>
        <v>1.6144E-046</v>
      </c>
      <c r="G111" s="3" t="n">
        <f aca="false">IF(B111=0,0,-B111*LOG(B111)/LOG(2))</f>
        <v>2.45578805654127E-044</v>
      </c>
      <c r="H111" s="3" t="n">
        <f aca="false">IF(D111=0,0,-D111*LOG(D111)/LOG(2))</f>
        <v>0</v>
      </c>
    </row>
    <row r="112" customFormat="false" ht="13" hidden="false" customHeight="false" outlineLevel="0" collapsed="false">
      <c r="A112" s="3" t="n">
        <v>110</v>
      </c>
      <c r="B112" s="1" t="n">
        <v>7.2741E-047</v>
      </c>
      <c r="D112" s="1" t="n">
        <f aca="false">C112/30000</f>
        <v>0</v>
      </c>
      <c r="E112" s="1" t="n">
        <f aca="false">B112-D112</f>
        <v>7.2741E-047</v>
      </c>
      <c r="G112" s="3" t="n">
        <f aca="false">IF(B112=0,0,-B112*LOG(B112)/LOG(2))</f>
        <v>1.11488568005434E-044</v>
      </c>
      <c r="H112" s="3" t="n">
        <f aca="false">IF(D112=0,0,-D112*LOG(D112)/LOG(2))</f>
        <v>0</v>
      </c>
    </row>
    <row r="113" customFormat="false" ht="13" hidden="false" customHeight="false" outlineLevel="0" collapsed="false">
      <c r="A113" s="3" t="n">
        <v>111</v>
      </c>
      <c r="B113" s="1" t="n">
        <v>1.3453E-045</v>
      </c>
      <c r="D113" s="1" t="n">
        <f aca="false">C113/30000</f>
        <v>0</v>
      </c>
      <c r="E113" s="1" t="n">
        <f aca="false">B113-D113</f>
        <v>1.3453E-045</v>
      </c>
      <c r="G113" s="3" t="n">
        <f aca="false">IF(B113=0,0,-B113*LOG(B113)/LOG(2))</f>
        <v>2.00528852531318E-043</v>
      </c>
      <c r="H113" s="3" t="n">
        <f aca="false">IF(D113=0,0,-D113*LOG(D113)/LOG(2))</f>
        <v>0</v>
      </c>
    </row>
    <row r="114" customFormat="false" ht="13" hidden="false" customHeight="false" outlineLevel="0" collapsed="false">
      <c r="A114" s="3" t="n">
        <v>112</v>
      </c>
      <c r="B114" s="1" t="n">
        <v>1.9637E-043</v>
      </c>
      <c r="D114" s="1" t="n">
        <f aca="false">C114/30000</f>
        <v>0</v>
      </c>
      <c r="E114" s="1" t="n">
        <f aca="false">B114-D114</f>
        <v>1.9637E-043</v>
      </c>
      <c r="G114" s="3" t="n">
        <f aca="false">IF(B114=0,0,-B114*LOG(B114)/LOG(2))</f>
        <v>2.785888102691E-041</v>
      </c>
      <c r="H114" s="3" t="n">
        <f aca="false">IF(D114=0,0,-D114*LOG(D114)/LOG(2))</f>
        <v>0</v>
      </c>
    </row>
    <row r="115" customFormat="false" ht="13" hidden="false" customHeight="false" outlineLevel="0" collapsed="false">
      <c r="A115" s="3" t="n">
        <v>113</v>
      </c>
      <c r="B115" s="1" t="n">
        <v>8.7341E-046</v>
      </c>
      <c r="D115" s="1" t="n">
        <f aca="false">C115/30000</f>
        <v>0</v>
      </c>
      <c r="E115" s="1" t="n">
        <f aca="false">B115-D115</f>
        <v>8.7341E-046</v>
      </c>
      <c r="G115" s="3" t="n">
        <f aca="false">IF(B115=0,0,-B115*LOG(B115)/LOG(2))</f>
        <v>1.30733784718219E-043</v>
      </c>
      <c r="H115" s="3" t="n">
        <f aca="false">IF(D115=0,0,-D115*LOG(D115)/LOG(2))</f>
        <v>0</v>
      </c>
    </row>
    <row r="116" customFormat="false" ht="13" hidden="false" customHeight="false" outlineLevel="0" collapsed="false">
      <c r="A116" s="3" t="n">
        <v>114</v>
      </c>
      <c r="B116" s="1" t="n">
        <v>1.7694E-043</v>
      </c>
      <c r="D116" s="1" t="n">
        <f aca="false">C116/30000</f>
        <v>0</v>
      </c>
      <c r="E116" s="1" t="n">
        <f aca="false">B116-D116</f>
        <v>1.7694E-043</v>
      </c>
      <c r="G116" s="3" t="n">
        <f aca="false">IF(B116=0,0,-B116*LOG(B116)/LOG(2))</f>
        <v>2.51289564909193E-041</v>
      </c>
      <c r="H116" s="3" t="n">
        <f aca="false">IF(D116=0,0,-D116*LOG(D116)/LOG(2))</f>
        <v>0</v>
      </c>
    </row>
    <row r="117" customFormat="false" ht="13" hidden="false" customHeight="false" outlineLevel="0" collapsed="false">
      <c r="A117" s="3" t="n">
        <v>115</v>
      </c>
      <c r="B117" s="1" t="n">
        <v>7.9136E-045</v>
      </c>
      <c r="D117" s="1" t="n">
        <f aca="false">C117/30000</f>
        <v>0</v>
      </c>
      <c r="E117" s="1" t="n">
        <f aca="false">B117-D117</f>
        <v>7.9136E-045</v>
      </c>
      <c r="G117" s="3" t="n">
        <f aca="false">IF(B117=0,0,-B117*LOG(B117)/LOG(2))</f>
        <v>1.15936163103792E-042</v>
      </c>
      <c r="H117" s="3" t="n">
        <f aca="false">IF(D117=0,0,-D117*LOG(D117)/LOG(2))</f>
        <v>0</v>
      </c>
    </row>
    <row r="118" customFormat="false" ht="13" hidden="false" customHeight="false" outlineLevel="0" collapsed="false">
      <c r="A118" s="3" t="n">
        <v>116</v>
      </c>
      <c r="B118" s="1" t="n">
        <v>5.2832E-040</v>
      </c>
      <c r="D118" s="1" t="n">
        <f aca="false">C118/30000</f>
        <v>0</v>
      </c>
      <c r="E118" s="1" t="n">
        <f aca="false">B118-D118</f>
        <v>5.2832E-040</v>
      </c>
      <c r="G118" s="3" t="n">
        <f aca="false">IF(B118=0,0,-B118*LOG(B118)/LOG(2))</f>
        <v>6.89329280423955E-038</v>
      </c>
      <c r="H118" s="3" t="n">
        <f aca="false">IF(D118=0,0,-D118*LOG(D118)/LOG(2))</f>
        <v>0</v>
      </c>
    </row>
    <row r="119" customFormat="false" ht="13" hidden="false" customHeight="false" outlineLevel="0" collapsed="false">
      <c r="A119" s="3" t="n">
        <v>117</v>
      </c>
      <c r="B119" s="1" t="n">
        <v>2.1526E-040</v>
      </c>
      <c r="D119" s="1" t="n">
        <f aca="false">C119/30000</f>
        <v>0</v>
      </c>
      <c r="E119" s="1" t="n">
        <f aca="false">B119-D119</f>
        <v>2.1526E-040</v>
      </c>
      <c r="G119" s="3" t="n">
        <f aca="false">IF(B119=0,0,-B119*LOG(B119)/LOG(2))</f>
        <v>2.83650348314021E-038</v>
      </c>
      <c r="H119" s="3" t="n">
        <f aca="false">IF(D119=0,0,-D119*LOG(D119)/LOG(2))</f>
        <v>0</v>
      </c>
    </row>
    <row r="120" customFormat="false" ht="13" hidden="false" customHeight="false" outlineLevel="0" collapsed="false">
      <c r="A120" s="3" t="n">
        <v>118</v>
      </c>
      <c r="B120" s="1" t="n">
        <v>9.5856E-043</v>
      </c>
      <c r="D120" s="1" t="n">
        <f aca="false">C120/30000</f>
        <v>0</v>
      </c>
      <c r="E120" s="1" t="n">
        <f aca="false">B120-D120</f>
        <v>9.5856E-043</v>
      </c>
      <c r="G120" s="3" t="n">
        <f aca="false">IF(B120=0,0,-B120*LOG(B120)/LOG(2))</f>
        <v>1.33797759631227E-040</v>
      </c>
      <c r="H120" s="3" t="n">
        <f aca="false">IF(D120=0,0,-D120*LOG(D120)/LOG(2))</f>
        <v>0</v>
      </c>
    </row>
    <row r="121" customFormat="false" ht="13" hidden="false" customHeight="false" outlineLevel="0" collapsed="false">
      <c r="A121" s="3" t="n">
        <v>119</v>
      </c>
      <c r="B121" s="1" t="n">
        <v>1.6113E-042</v>
      </c>
      <c r="D121" s="1" t="n">
        <f aca="false">C121/30000</f>
        <v>0</v>
      </c>
      <c r="E121" s="1" t="n">
        <f aca="false">B121-D121</f>
        <v>1.6113E-042</v>
      </c>
      <c r="G121" s="3" t="n">
        <f aca="false">IF(B121=0,0,-B121*LOG(B121)/LOG(2))</f>
        <v>2.23701217902602E-040</v>
      </c>
      <c r="H121" s="3" t="n">
        <f aca="false">IF(D121=0,0,-D121*LOG(D121)/LOG(2))</f>
        <v>0</v>
      </c>
    </row>
    <row r="122" customFormat="false" ht="13" hidden="false" customHeight="false" outlineLevel="0" collapsed="false">
      <c r="A122" s="3" t="n">
        <v>120</v>
      </c>
      <c r="B122" s="1" t="n">
        <v>3.3861E-039</v>
      </c>
      <c r="D122" s="1" t="n">
        <f aca="false">C122/30000</f>
        <v>0</v>
      </c>
      <c r="E122" s="1" t="n">
        <f aca="false">B122-D122</f>
        <v>3.3861E-039</v>
      </c>
      <c r="G122" s="3" t="n">
        <f aca="false">IF(B122=0,0,-B122*LOG(B122)/LOG(2))</f>
        <v>4.32728583370625E-037</v>
      </c>
      <c r="H122" s="3" t="n">
        <f aca="false">IF(D122=0,0,-D122*LOG(D122)/LOG(2))</f>
        <v>0</v>
      </c>
    </row>
    <row r="123" customFormat="false" ht="13" hidden="false" customHeight="false" outlineLevel="0" collapsed="false">
      <c r="A123" s="3" t="n">
        <v>121</v>
      </c>
      <c r="B123" s="1" t="n">
        <v>5.7912E-037</v>
      </c>
      <c r="D123" s="1" t="n">
        <f aca="false">C123/30000</f>
        <v>0</v>
      </c>
      <c r="E123" s="1" t="n">
        <f aca="false">B123-D123</f>
        <v>5.7912E-037</v>
      </c>
      <c r="G123" s="3" t="n">
        <f aca="false">IF(B123=0,0,-B123*LOG(B123)/LOG(2))</f>
        <v>6.97130045899514E-035</v>
      </c>
      <c r="H123" s="3" t="n">
        <f aca="false">IF(D123=0,0,-D123*LOG(D123)/LOG(2))</f>
        <v>0</v>
      </c>
    </row>
    <row r="124" customFormat="false" ht="13" hidden="false" customHeight="false" outlineLevel="0" collapsed="false">
      <c r="A124" s="3" t="n">
        <v>122</v>
      </c>
      <c r="B124" s="1" t="n">
        <v>1.96E-039</v>
      </c>
      <c r="D124" s="1" t="n">
        <f aca="false">C124/30000</f>
        <v>0</v>
      </c>
      <c r="E124" s="1" t="n">
        <f aca="false">B124-D124</f>
        <v>1.96E-039</v>
      </c>
      <c r="G124" s="3" t="n">
        <f aca="false">IF(B124=0,0,-B124*LOG(B124)/LOG(2))</f>
        <v>2.52025310410683E-037</v>
      </c>
      <c r="H124" s="3" t="n">
        <f aca="false">IF(D124=0,0,-D124*LOG(D124)/LOG(2))</f>
        <v>0</v>
      </c>
    </row>
    <row r="125" customFormat="false" ht="13" hidden="false" customHeight="false" outlineLevel="0" collapsed="false">
      <c r="A125" s="3" t="n">
        <v>123</v>
      </c>
      <c r="B125" s="1" t="n">
        <v>6.8505E-037</v>
      </c>
      <c r="D125" s="1" t="n">
        <f aca="false">C125/30000</f>
        <v>0</v>
      </c>
      <c r="E125" s="1" t="n">
        <f aca="false">B125-D125</f>
        <v>6.8505E-037</v>
      </c>
      <c r="G125" s="3" t="n">
        <f aca="false">IF(B125=0,0,-B125*LOG(B125)/LOG(2))</f>
        <v>8.22985709574816E-035</v>
      </c>
      <c r="H125" s="3" t="n">
        <f aca="false">IF(D125=0,0,-D125*LOG(D125)/LOG(2))</f>
        <v>0</v>
      </c>
    </row>
    <row r="126" customFormat="false" ht="13" hidden="false" customHeight="false" outlineLevel="0" collapsed="false">
      <c r="A126" s="3" t="n">
        <v>124</v>
      </c>
      <c r="B126" s="1" t="n">
        <v>3.1906E-039</v>
      </c>
      <c r="D126" s="1" t="n">
        <f aca="false">C126/30000</f>
        <v>0</v>
      </c>
      <c r="E126" s="1" t="n">
        <f aca="false">B126-D126</f>
        <v>3.1906E-039</v>
      </c>
      <c r="G126" s="3" t="n">
        <f aca="false">IF(B126=0,0,-B126*LOG(B126)/LOG(2))</f>
        <v>4.08018292577549E-037</v>
      </c>
      <c r="H126" s="3" t="n">
        <f aca="false">IF(D126=0,0,-D126*LOG(D126)/LOG(2))</f>
        <v>0</v>
      </c>
    </row>
    <row r="127" customFormat="false" ht="13" hidden="false" customHeight="false" outlineLevel="0" collapsed="false">
      <c r="A127" s="3" t="n">
        <v>125</v>
      </c>
      <c r="B127" s="1" t="n">
        <v>3.7144E-036</v>
      </c>
      <c r="D127" s="1" t="n">
        <f aca="false">C127/30000</f>
        <v>0</v>
      </c>
      <c r="E127" s="1" t="n">
        <f aca="false">B127-D127</f>
        <v>3.7144E-036</v>
      </c>
      <c r="G127" s="3" t="n">
        <f aca="false">IF(B127=0,0,-B127*LOG(B127)/LOG(2))</f>
        <v>4.37171070714844E-034</v>
      </c>
      <c r="H127" s="3" t="n">
        <f aca="false">IF(D127=0,0,-D127*LOG(D127)/LOG(2))</f>
        <v>0</v>
      </c>
    </row>
    <row r="128" customFormat="false" ht="13" hidden="false" customHeight="false" outlineLevel="0" collapsed="false">
      <c r="A128" s="3" t="n">
        <v>126</v>
      </c>
      <c r="B128" s="1" t="n">
        <v>5.2715E-036</v>
      </c>
      <c r="D128" s="1" t="n">
        <f aca="false">C128/30000</f>
        <v>0</v>
      </c>
      <c r="E128" s="1" t="n">
        <f aca="false">B128-D128</f>
        <v>5.2715E-036</v>
      </c>
      <c r="G128" s="3" t="n">
        <f aca="false">IF(B128=0,0,-B128*LOG(B128)/LOG(2))</f>
        <v>6.17773399615188E-034</v>
      </c>
      <c r="H128" s="3" t="n">
        <f aca="false">IF(D128=0,0,-D128*LOG(D128)/LOG(2))</f>
        <v>0</v>
      </c>
    </row>
    <row r="129" customFormat="false" ht="13" hidden="false" customHeight="false" outlineLevel="0" collapsed="false">
      <c r="A129" s="3" t="n">
        <v>127</v>
      </c>
      <c r="B129" s="1" t="n">
        <v>1.8425E-033</v>
      </c>
      <c r="D129" s="1" t="n">
        <f aca="false">C129/30000</f>
        <v>0</v>
      </c>
      <c r="E129" s="1" t="n">
        <f aca="false">B129-D129</f>
        <v>1.8425E-033</v>
      </c>
      <c r="G129" s="3" t="n">
        <f aca="false">IF(B129=0,0,-B129*LOG(B129)/LOG(2))</f>
        <v>2.00357065928291E-031</v>
      </c>
      <c r="H129" s="3" t="n">
        <f aca="false">IF(D129=0,0,-D129*LOG(D129)/LOG(2))</f>
        <v>0</v>
      </c>
    </row>
    <row r="130" customFormat="false" ht="13" hidden="false" customHeight="false" outlineLevel="0" collapsed="false">
      <c r="A130" s="3" t="n">
        <v>128</v>
      </c>
      <c r="B130" s="1" t="n">
        <v>7.5093E-034</v>
      </c>
      <c r="D130" s="1" t="n">
        <f aca="false">C130/30000</f>
        <v>0</v>
      </c>
      <c r="E130" s="1" t="n">
        <f aca="false">B130-D130</f>
        <v>7.5093E-034</v>
      </c>
      <c r="G130" s="3" t="n">
        <f aca="false">IF(B130=0,0,-B130*LOG(B130)/LOG(2))</f>
        <v>8.26299918931254E-032</v>
      </c>
      <c r="H130" s="3" t="n">
        <f aca="false">IF(D130=0,0,-D130*LOG(D130)/LOG(2))</f>
        <v>0</v>
      </c>
    </row>
    <row r="131" customFormat="false" ht="13" hidden="false" customHeight="false" outlineLevel="0" collapsed="false">
      <c r="A131" s="3" t="n">
        <v>129</v>
      </c>
      <c r="B131" s="1" t="n">
        <v>3.395E-036</v>
      </c>
      <c r="D131" s="1" t="n">
        <f aca="false">C131/30000</f>
        <v>0</v>
      </c>
      <c r="E131" s="1" t="n">
        <f aca="false">B131-D131</f>
        <v>3.395E-036</v>
      </c>
      <c r="G131" s="3" t="n">
        <f aca="false">IF(B131=0,0,-B131*LOG(B131)/LOG(2))</f>
        <v>4.00019269461808E-034</v>
      </c>
      <c r="H131" s="3" t="n">
        <f aca="false">IF(D131=0,0,-D131*LOG(D131)/LOG(2))</f>
        <v>0</v>
      </c>
    </row>
    <row r="132" customFormat="false" ht="13" hidden="false" customHeight="false" outlineLevel="0" collapsed="false">
      <c r="A132" s="3" t="n">
        <v>130</v>
      </c>
      <c r="B132" s="1" t="n">
        <v>3.6856E-035</v>
      </c>
      <c r="D132" s="1" t="n">
        <f aca="false">C132/30000</f>
        <v>0</v>
      </c>
      <c r="E132" s="1" t="n">
        <f aca="false">B132-D132</f>
        <v>3.6856E-035</v>
      </c>
      <c r="G132" s="3" t="n">
        <f aca="false">IF(B132=0,0,-B132*LOG(B132)/LOG(2))</f>
        <v>4.21579507719632E-033</v>
      </c>
      <c r="H132" s="3" t="n">
        <f aca="false">IF(D132=0,0,-D132*LOG(D132)/LOG(2))</f>
        <v>0</v>
      </c>
    </row>
    <row r="133" customFormat="false" ht="13" hidden="false" customHeight="false" outlineLevel="0" collapsed="false">
      <c r="A133" s="3" t="n">
        <v>131</v>
      </c>
      <c r="B133" s="1" t="n">
        <v>1.0433E-032</v>
      </c>
      <c r="D133" s="1" t="n">
        <f aca="false">C133/30000</f>
        <v>0</v>
      </c>
      <c r="E133" s="1" t="n">
        <f aca="false">B133-D133</f>
        <v>1.0433E-032</v>
      </c>
      <c r="G133" s="3" t="n">
        <f aca="false">IF(B133=0,0,-B133*LOG(B133)/LOG(2))</f>
        <v>1.10840760570528E-030</v>
      </c>
      <c r="H133" s="3" t="n">
        <f aca="false">IF(D133=0,0,-D133*LOG(D133)/LOG(2))</f>
        <v>0</v>
      </c>
    </row>
    <row r="134" customFormat="false" ht="13" hidden="false" customHeight="false" outlineLevel="0" collapsed="false">
      <c r="A134" s="3" t="n">
        <v>132</v>
      </c>
      <c r="B134" s="1" t="n">
        <v>2.0196E-030</v>
      </c>
      <c r="D134" s="1" t="n">
        <f aca="false">C134/30000</f>
        <v>0</v>
      </c>
      <c r="E134" s="1" t="n">
        <f aca="false">B134-D134</f>
        <v>2.0196E-030</v>
      </c>
      <c r="G134" s="3" t="n">
        <f aca="false">IF(B134=0,0,-B134*LOG(B134)/LOG(2))</f>
        <v>1.99220964484215E-028</v>
      </c>
      <c r="H134" s="3" t="n">
        <f aca="false">IF(D134=0,0,-D134*LOG(D134)/LOG(2))</f>
        <v>0</v>
      </c>
    </row>
    <row r="135" customFormat="false" ht="13" hidden="false" customHeight="false" outlineLevel="0" collapsed="false">
      <c r="A135" s="3" t="n">
        <v>133</v>
      </c>
      <c r="B135" s="1" t="n">
        <v>6.8478E-033</v>
      </c>
      <c r="D135" s="1" t="n">
        <f aca="false">C135/30000</f>
        <v>0</v>
      </c>
      <c r="E135" s="1" t="n">
        <f aca="false">B135-D135</f>
        <v>6.8478E-033</v>
      </c>
      <c r="G135" s="3" t="n">
        <f aca="false">IF(B135=0,0,-B135*LOG(B135)/LOG(2))</f>
        <v>7.31673642399426E-031</v>
      </c>
      <c r="H135" s="3" t="n">
        <f aca="false">IF(D135=0,0,-D135*LOG(D135)/LOG(2))</f>
        <v>0</v>
      </c>
    </row>
    <row r="136" customFormat="false" ht="13" hidden="false" customHeight="false" outlineLevel="0" collapsed="false">
      <c r="A136" s="3" t="n">
        <v>134</v>
      </c>
      <c r="B136" s="1" t="n">
        <v>7.537E-035</v>
      </c>
      <c r="D136" s="1" t="n">
        <f aca="false">C136/30000</f>
        <v>0</v>
      </c>
      <c r="E136" s="1" t="n">
        <f aca="false">B136-D136</f>
        <v>7.537E-035</v>
      </c>
      <c r="G136" s="3" t="n">
        <f aca="false">IF(B136=0,0,-B136*LOG(B136)/LOG(2))</f>
        <v>8.54345276201222E-033</v>
      </c>
      <c r="H136" s="3" t="n">
        <f aca="false">IF(D136=0,0,-D136*LOG(D136)/LOG(2))</f>
        <v>0</v>
      </c>
    </row>
    <row r="137" customFormat="false" ht="13" hidden="false" customHeight="false" outlineLevel="0" collapsed="false">
      <c r="A137" s="3" t="n">
        <v>135</v>
      </c>
      <c r="B137" s="1" t="n">
        <v>3.7795E-033</v>
      </c>
      <c r="D137" s="1" t="n">
        <f aca="false">C137/30000</f>
        <v>0</v>
      </c>
      <c r="E137" s="1" t="n">
        <f aca="false">B137-D137</f>
        <v>3.7795E-033</v>
      </c>
      <c r="G137" s="3" t="n">
        <f aca="false">IF(B137=0,0,-B137*LOG(B137)/LOG(2))</f>
        <v>4.07072679269404E-031</v>
      </c>
      <c r="H137" s="3" t="n">
        <f aca="false">IF(D137=0,0,-D137*LOG(D137)/LOG(2))</f>
        <v>0</v>
      </c>
    </row>
    <row r="138" customFormat="false" ht="13" hidden="false" customHeight="false" outlineLevel="0" collapsed="false">
      <c r="A138" s="3" t="n">
        <v>136</v>
      </c>
      <c r="B138" s="1" t="n">
        <v>1.0979E-029</v>
      </c>
      <c r="D138" s="1" t="n">
        <f aca="false">C138/30000</f>
        <v>0</v>
      </c>
      <c r="E138" s="1" t="n">
        <f aca="false">B138-D138</f>
        <v>1.0979E-029</v>
      </c>
      <c r="G138" s="3" t="n">
        <f aca="false">IF(B138=0,0,-B138*LOG(B138)/LOG(2))</f>
        <v>1.05619262452999E-027</v>
      </c>
      <c r="H138" s="3" t="n">
        <f aca="false">IF(D138=0,0,-D138*LOG(D138)/LOG(2))</f>
        <v>0</v>
      </c>
    </row>
    <row r="139" customFormat="false" ht="13" hidden="false" customHeight="false" outlineLevel="0" collapsed="false">
      <c r="A139" s="3" t="n">
        <v>137</v>
      </c>
      <c r="B139" s="1" t="n">
        <v>1.8382E-029</v>
      </c>
      <c r="D139" s="1" t="n">
        <f aca="false">C139/30000</f>
        <v>0</v>
      </c>
      <c r="E139" s="1" t="n">
        <f aca="false">B139-D139</f>
        <v>1.8382E-029</v>
      </c>
      <c r="G139" s="3" t="n">
        <f aca="false">IF(B139=0,0,-B139*LOG(B139)/LOG(2))</f>
        <v>1.75470198937517E-027</v>
      </c>
      <c r="H139" s="3" t="n">
        <f aca="false">IF(D139=0,0,-D139*LOG(D139)/LOG(2))</f>
        <v>0</v>
      </c>
    </row>
    <row r="140" customFormat="false" ht="13" hidden="false" customHeight="false" outlineLevel="0" collapsed="false">
      <c r="A140" s="3" t="n">
        <v>138</v>
      </c>
      <c r="B140" s="1" t="n">
        <v>7.7559E-031</v>
      </c>
      <c r="D140" s="1" t="n">
        <f aca="false">C140/30000</f>
        <v>0</v>
      </c>
      <c r="E140" s="1" t="n">
        <f aca="false">B140-D140</f>
        <v>7.7559E-031</v>
      </c>
      <c r="G140" s="3" t="n">
        <f aca="false">IF(B140=0,0,-B140*LOG(B140)/LOG(2))</f>
        <v>7.75779839141581E-029</v>
      </c>
      <c r="H140" s="3" t="n">
        <f aca="false">IF(D140=0,0,-D140*LOG(D140)/LOG(2))</f>
        <v>0</v>
      </c>
    </row>
    <row r="141" customFormat="false" ht="13" hidden="false" customHeight="false" outlineLevel="0" collapsed="false">
      <c r="A141" s="3" t="n">
        <v>139</v>
      </c>
      <c r="B141" s="1" t="n">
        <v>4.2566E-033</v>
      </c>
      <c r="D141" s="1" t="n">
        <f aca="false">C141/30000</f>
        <v>0</v>
      </c>
      <c r="E141" s="1" t="n">
        <f aca="false">B141-D141</f>
        <v>4.2566E-033</v>
      </c>
      <c r="G141" s="3" t="n">
        <f aca="false">IF(B141=0,0,-B141*LOG(B141)/LOG(2))</f>
        <v>4.57728907740119E-031</v>
      </c>
      <c r="H141" s="3" t="n">
        <f aca="false">IF(D141=0,0,-D141*LOG(D141)/LOG(2))</f>
        <v>0</v>
      </c>
    </row>
    <row r="142" customFormat="false" ht="13" hidden="false" customHeight="false" outlineLevel="0" collapsed="false">
      <c r="A142" s="3" t="n">
        <v>140</v>
      </c>
      <c r="B142" s="1" t="n">
        <v>1.2455E-030</v>
      </c>
      <c r="D142" s="1" t="n">
        <f aca="false">C142/30000</f>
        <v>0</v>
      </c>
      <c r="E142" s="1" t="n">
        <f aca="false">B142-D142</f>
        <v>1.2455E-030</v>
      </c>
      <c r="G142" s="3" t="n">
        <f aca="false">IF(B142=0,0,-B142*LOG(B142)/LOG(2))</f>
        <v>1.2372936225109E-028</v>
      </c>
      <c r="H142" s="3" t="n">
        <f aca="false">IF(D142=0,0,-D142*LOG(D142)/LOG(2))</f>
        <v>0</v>
      </c>
    </row>
    <row r="143" customFormat="false" ht="13" hidden="false" customHeight="false" outlineLevel="0" collapsed="false">
      <c r="A143" s="3" t="n">
        <v>141</v>
      </c>
      <c r="B143" s="1" t="n">
        <v>1.1052E-028</v>
      </c>
      <c r="D143" s="1" t="n">
        <f aca="false">C143/30000</f>
        <v>0</v>
      </c>
      <c r="E143" s="1" t="n">
        <f aca="false">B143-D143</f>
        <v>1.1052E-028</v>
      </c>
      <c r="G143" s="3" t="n">
        <f aca="false">IF(B143=0,0,-B143*LOG(B143)/LOG(2))</f>
        <v>1.02639569440327E-026</v>
      </c>
      <c r="H143" s="3" t="n">
        <f aca="false">IF(D143=0,0,-D143*LOG(D143)/LOG(2))</f>
        <v>0</v>
      </c>
    </row>
    <row r="144" customFormat="false" ht="13" hidden="false" customHeight="false" outlineLevel="0" collapsed="false">
      <c r="A144" s="3" t="n">
        <v>142</v>
      </c>
      <c r="B144" s="1" t="n">
        <v>2.0413E-027</v>
      </c>
      <c r="D144" s="1" t="n">
        <f aca="false">C144/30000</f>
        <v>0</v>
      </c>
      <c r="E144" s="1" t="n">
        <f aca="false">B144-D144</f>
        <v>2.0413E-027</v>
      </c>
      <c r="G144" s="3" t="n">
        <f aca="false">IF(B144=0,0,-B144*LOG(B144)/LOG(2))</f>
        <v>1.80986904831134E-025</v>
      </c>
      <c r="H144" s="3" t="n">
        <f aca="false">IF(D144=0,0,-D144*LOG(D144)/LOG(2))</f>
        <v>0</v>
      </c>
    </row>
    <row r="145" customFormat="false" ht="13" hidden="false" customHeight="false" outlineLevel="0" collapsed="false">
      <c r="A145" s="3" t="n">
        <v>143</v>
      </c>
      <c r="B145" s="1" t="n">
        <v>2.2713E-028</v>
      </c>
      <c r="D145" s="1" t="n">
        <f aca="false">C145/30000</f>
        <v>0</v>
      </c>
      <c r="E145" s="1" t="n">
        <f aca="false">B145-D145</f>
        <v>2.2713E-028</v>
      </c>
      <c r="G145" s="3" t="n">
        <f aca="false">IF(B145=0,0,-B145*LOG(B145)/LOG(2))</f>
        <v>2.08574542837857E-026</v>
      </c>
      <c r="H145" s="3" t="n">
        <f aca="false">IF(D145=0,0,-D145*LOG(D145)/LOG(2))</f>
        <v>0</v>
      </c>
    </row>
    <row r="146" customFormat="false" ht="13" hidden="false" customHeight="false" outlineLevel="0" collapsed="false">
      <c r="A146" s="3" t="n">
        <v>144</v>
      </c>
      <c r="B146" s="1" t="n">
        <v>3.8767E-029</v>
      </c>
      <c r="D146" s="1" t="n">
        <f aca="false">C146/30000</f>
        <v>0</v>
      </c>
      <c r="E146" s="1" t="n">
        <f aca="false">B146-D146</f>
        <v>3.8767E-029</v>
      </c>
      <c r="G146" s="3" t="n">
        <f aca="false">IF(B146=0,0,-B146*LOG(B146)/LOG(2))</f>
        <v>3.65887154762092E-027</v>
      </c>
      <c r="H146" s="3" t="n">
        <f aca="false">IF(D146=0,0,-D146*LOG(D146)/LOG(2))</f>
        <v>0</v>
      </c>
    </row>
    <row r="147" customFormat="false" ht="13" hidden="false" customHeight="false" outlineLevel="0" collapsed="false">
      <c r="A147" s="3" t="n">
        <v>145</v>
      </c>
      <c r="B147" s="1" t="n">
        <v>1.498E-028</v>
      </c>
      <c r="D147" s="1" t="n">
        <f aca="false">C147/30000</f>
        <v>0</v>
      </c>
      <c r="E147" s="1" t="n">
        <f aca="false">B147-D147</f>
        <v>1.498E-028</v>
      </c>
      <c r="G147" s="3" t="n">
        <f aca="false">IF(B147=0,0,-B147*LOG(B147)/LOG(2))</f>
        <v>1.38461561651508E-026</v>
      </c>
      <c r="H147" s="3" t="n">
        <f aca="false">IF(D147=0,0,-D147*LOG(D147)/LOG(2))</f>
        <v>0</v>
      </c>
    </row>
    <row r="148" customFormat="false" ht="13" hidden="false" customHeight="false" outlineLevel="0" collapsed="false">
      <c r="A148" s="3" t="n">
        <v>146</v>
      </c>
      <c r="B148" s="1" t="n">
        <v>1.1135E-026</v>
      </c>
      <c r="D148" s="1" t="n">
        <f aca="false">C148/30000</f>
        <v>0</v>
      </c>
      <c r="E148" s="1" t="n">
        <f aca="false">B148-D148</f>
        <v>1.1135E-026</v>
      </c>
      <c r="G148" s="3" t="n">
        <f aca="false">IF(B148=0,0,-B148*LOG(B148)/LOG(2))</f>
        <v>9.60004346901111E-025</v>
      </c>
      <c r="H148" s="3" t="n">
        <f aca="false">IF(D148=0,0,-D148*LOG(D148)/LOG(2))</f>
        <v>0</v>
      </c>
    </row>
    <row r="149" customFormat="false" ht="13" hidden="false" customHeight="false" outlineLevel="0" collapsed="false">
      <c r="A149" s="3" t="n">
        <v>147</v>
      </c>
      <c r="B149" s="1" t="n">
        <v>6.0702E-025</v>
      </c>
      <c r="D149" s="1" t="n">
        <f aca="false">C149/30000</f>
        <v>0</v>
      </c>
      <c r="E149" s="1" t="n">
        <f aca="false">B149-D149</f>
        <v>6.0702E-025</v>
      </c>
      <c r="G149" s="3" t="n">
        <f aca="false">IF(B149=0,0,-B149*LOG(B149)/LOG(2))</f>
        <v>4.88326091301527E-023</v>
      </c>
      <c r="H149" s="3" t="n">
        <f aca="false">IF(D149=0,0,-D149*LOG(D149)/LOG(2))</f>
        <v>0</v>
      </c>
    </row>
    <row r="150" customFormat="false" ht="13" hidden="false" customHeight="false" outlineLevel="0" collapsed="false">
      <c r="A150" s="3" t="n">
        <v>148</v>
      </c>
      <c r="B150" s="1" t="n">
        <v>2.2411E-027</v>
      </c>
      <c r="D150" s="1" t="n">
        <f aca="false">C150/30000</f>
        <v>0</v>
      </c>
      <c r="E150" s="1" t="n">
        <f aca="false">B150-D150</f>
        <v>2.2411E-027</v>
      </c>
      <c r="G150" s="3" t="n">
        <f aca="false">IF(B150=0,0,-B150*LOG(B150)/LOG(2))</f>
        <v>1.98399768080149E-025</v>
      </c>
      <c r="H150" s="3" t="n">
        <f aca="false">IF(D150=0,0,-D150*LOG(D150)/LOG(2))</f>
        <v>0</v>
      </c>
    </row>
    <row r="151" customFormat="false" ht="13" hidden="false" customHeight="false" outlineLevel="0" collapsed="false">
      <c r="A151" s="3" t="n">
        <v>149</v>
      </c>
      <c r="B151" s="1" t="n">
        <v>4.1377E-026</v>
      </c>
      <c r="D151" s="1" t="n">
        <f aca="false">C151/30000</f>
        <v>0</v>
      </c>
      <c r="E151" s="1" t="n">
        <f aca="false">B151-D151</f>
        <v>4.1377E-026</v>
      </c>
      <c r="G151" s="3" t="n">
        <f aca="false">IF(B151=0,0,-B151*LOG(B151)/LOG(2))</f>
        <v>3.48896248882689E-024</v>
      </c>
      <c r="H151" s="3" t="n">
        <f aca="false">IF(D151=0,0,-D151*LOG(D151)/LOG(2))</f>
        <v>0</v>
      </c>
    </row>
    <row r="152" customFormat="false" ht="13" hidden="false" customHeight="false" outlineLevel="0" collapsed="false">
      <c r="A152" s="3" t="n">
        <v>150</v>
      </c>
      <c r="B152" s="1" t="n">
        <v>2.0836E-027</v>
      </c>
      <c r="D152" s="1" t="n">
        <f aca="false">C152/30000</f>
        <v>0</v>
      </c>
      <c r="E152" s="1" t="n">
        <f aca="false">B152-D152</f>
        <v>2.0836E-027</v>
      </c>
      <c r="G152" s="3" t="n">
        <f aca="false">IF(B152=0,0,-B152*LOG(B152)/LOG(2))</f>
        <v>1.84675677585887E-025</v>
      </c>
      <c r="H152" s="3" t="n">
        <f aca="false">IF(D152=0,0,-D152*LOG(D152)/LOG(2))</f>
        <v>0</v>
      </c>
    </row>
    <row r="153" customFormat="false" ht="13" hidden="false" customHeight="false" outlineLevel="0" collapsed="false">
      <c r="A153" s="3" t="n">
        <v>151</v>
      </c>
      <c r="B153" s="1" t="n">
        <v>3.2566E-024</v>
      </c>
      <c r="D153" s="1" t="n">
        <f aca="false">C153/30000</f>
        <v>0</v>
      </c>
      <c r="E153" s="1" t="n">
        <f aca="false">B153-D153</f>
        <v>3.2566E-024</v>
      </c>
      <c r="G153" s="3" t="n">
        <f aca="false">IF(B153=0,0,-B153*LOG(B153)/LOG(2))</f>
        <v>2.54089401376338E-022</v>
      </c>
      <c r="H153" s="3" t="n">
        <f aca="false">IF(D153=0,0,-D153*LOG(D153)/LOG(2))</f>
        <v>0</v>
      </c>
    </row>
    <row r="154" customFormat="false" ht="13" hidden="false" customHeight="false" outlineLevel="0" collapsed="false">
      <c r="A154" s="3" t="n">
        <v>152</v>
      </c>
      <c r="B154" s="1" t="n">
        <v>5.4138E-024</v>
      </c>
      <c r="D154" s="1" t="n">
        <f aca="false">C154/30000</f>
        <v>0</v>
      </c>
      <c r="E154" s="1" t="n">
        <f aca="false">B154-D154</f>
        <v>5.4138E-024</v>
      </c>
      <c r="G154" s="3" t="n">
        <f aca="false">IF(B154=0,0,-B154*LOG(B154)/LOG(2))</f>
        <v>4.18430613433874E-022</v>
      </c>
      <c r="H154" s="3" t="n">
        <f aca="false">IF(D154=0,0,-D154*LOG(D154)/LOG(2))</f>
        <v>0</v>
      </c>
    </row>
    <row r="155" customFormat="false" ht="13" hidden="false" customHeight="false" outlineLevel="0" collapsed="false">
      <c r="A155" s="3" t="n">
        <v>153</v>
      </c>
      <c r="B155" s="1" t="n">
        <v>3.9083E-025</v>
      </c>
      <c r="D155" s="1" t="n">
        <f aca="false">C155/30000</f>
        <v>0</v>
      </c>
      <c r="E155" s="1" t="n">
        <f aca="false">B155-D155</f>
        <v>3.9083E-025</v>
      </c>
      <c r="G155" s="3" t="n">
        <f aca="false">IF(B155=0,0,-B155*LOG(B155)/LOG(2))</f>
        <v>3.1689145631071E-023</v>
      </c>
      <c r="H155" s="3" t="n">
        <f aca="false">IF(D155=0,0,-D155*LOG(D155)/LOG(2))</f>
        <v>0</v>
      </c>
    </row>
    <row r="156" customFormat="false" ht="13" hidden="false" customHeight="false" outlineLevel="0" collapsed="false">
      <c r="A156" s="3" t="n">
        <v>154</v>
      </c>
      <c r="B156" s="1" t="n">
        <v>3.7773E-025</v>
      </c>
      <c r="D156" s="1" t="n">
        <f aca="false">C156/30000</f>
        <v>0</v>
      </c>
      <c r="E156" s="1" t="n">
        <f aca="false">B156-D156</f>
        <v>3.7773E-025</v>
      </c>
      <c r="G156" s="3" t="n">
        <f aca="false">IF(B156=0,0,-B156*LOG(B156)/LOG(2))</f>
        <v>3.06455548382186E-023</v>
      </c>
      <c r="H156" s="3" t="n">
        <f aca="false">IF(D156=0,0,-D156*LOG(D156)/LOG(2))</f>
        <v>0</v>
      </c>
    </row>
    <row r="157" customFormat="false" ht="13" hidden="false" customHeight="false" outlineLevel="0" collapsed="false">
      <c r="A157" s="3" t="n">
        <v>155</v>
      </c>
      <c r="B157" s="1" t="n">
        <v>1.4803E-025</v>
      </c>
      <c r="D157" s="1" t="n">
        <f aca="false">C157/30000</f>
        <v>0</v>
      </c>
      <c r="E157" s="1" t="n">
        <f aca="false">B157-D157</f>
        <v>1.4803E-025</v>
      </c>
      <c r="G157" s="3" t="n">
        <f aca="false">IF(B157=0,0,-B157*LOG(B157)/LOG(2))</f>
        <v>1.22098567619752E-023</v>
      </c>
      <c r="H157" s="3" t="n">
        <f aca="false">IF(D157=0,0,-D157*LOG(D157)/LOG(2))</f>
        <v>0</v>
      </c>
    </row>
    <row r="158" customFormat="false" ht="13" hidden="false" customHeight="false" outlineLevel="0" collapsed="false">
      <c r="A158" s="3" t="n">
        <v>156</v>
      </c>
      <c r="B158" s="1" t="n">
        <v>3.2158E-023</v>
      </c>
      <c r="D158" s="1" t="n">
        <f aca="false">C158/30000</f>
        <v>0</v>
      </c>
      <c r="E158" s="1" t="n">
        <f aca="false">B158-D158</f>
        <v>3.2158E-023</v>
      </c>
      <c r="G158" s="3" t="n">
        <f aca="false">IF(B158=0,0,-B158*LOG(B158)/LOG(2))</f>
        <v>2.40281902057551E-021</v>
      </c>
      <c r="H158" s="3" t="n">
        <f aca="false">IF(D158=0,0,-D158*LOG(D158)/LOG(2))</f>
        <v>0</v>
      </c>
    </row>
    <row r="159" customFormat="false" ht="13" hidden="false" customHeight="false" outlineLevel="0" collapsed="false">
      <c r="A159" s="3" t="n">
        <v>157</v>
      </c>
      <c r="B159" s="1" t="n">
        <v>4.4126E-022</v>
      </c>
      <c r="D159" s="1" t="n">
        <f aca="false">C159/30000</f>
        <v>0</v>
      </c>
      <c r="E159" s="1" t="n">
        <f aca="false">B159-D159</f>
        <v>4.4126E-022</v>
      </c>
      <c r="G159" s="3" t="n">
        <f aca="false">IF(B159=0,0,-B159*LOG(B159)/LOG(2))</f>
        <v>3.13033326043864E-020</v>
      </c>
      <c r="H159" s="3" t="n">
        <f aca="false">IF(D159=0,0,-D159*LOG(D159)/LOG(2))</f>
        <v>0</v>
      </c>
    </row>
    <row r="160" customFormat="false" ht="13" hidden="false" customHeight="false" outlineLevel="0" collapsed="false">
      <c r="A160" s="3" t="n">
        <v>158</v>
      </c>
      <c r="B160" s="1" t="n">
        <v>4.0372E-024</v>
      </c>
      <c r="D160" s="1" t="n">
        <f aca="false">C160/30000</f>
        <v>0</v>
      </c>
      <c r="E160" s="1" t="n">
        <f aca="false">B160-D160</f>
        <v>4.0372E-024</v>
      </c>
      <c r="G160" s="3" t="n">
        <f aca="false">IF(B160=0,0,-B160*LOG(B160)/LOG(2))</f>
        <v>3.13742597469444E-022</v>
      </c>
      <c r="H160" s="3" t="n">
        <f aca="false">IF(D160=0,0,-D160*LOG(D160)/LOG(2))</f>
        <v>0</v>
      </c>
    </row>
    <row r="161" customFormat="false" ht="13" hidden="false" customHeight="false" outlineLevel="0" collapsed="false">
      <c r="A161" s="3" t="n">
        <v>159</v>
      </c>
      <c r="B161" s="1" t="n">
        <v>4.1819E-023</v>
      </c>
      <c r="D161" s="1" t="n">
        <f aca="false">C161/30000</f>
        <v>0</v>
      </c>
      <c r="E161" s="1" t="n">
        <f aca="false">B161-D161</f>
        <v>4.1819E-023</v>
      </c>
      <c r="G161" s="3" t="n">
        <f aca="false">IF(B161=0,0,-B161*LOG(B161)/LOG(2))</f>
        <v>3.10883230602322E-021</v>
      </c>
      <c r="H161" s="3" t="n">
        <f aca="false">IF(D161=0,0,-D161*LOG(D161)/LOG(2))</f>
        <v>0</v>
      </c>
    </row>
    <row r="162" customFormat="false" ht="13" hidden="false" customHeight="false" outlineLevel="0" collapsed="false">
      <c r="A162" s="3" t="n">
        <v>160</v>
      </c>
      <c r="B162" s="1" t="n">
        <v>4.1793E-023</v>
      </c>
      <c r="D162" s="1" t="n">
        <f aca="false">C162/30000</f>
        <v>0</v>
      </c>
      <c r="E162" s="1" t="n">
        <f aca="false">B162-D162</f>
        <v>4.1793E-023</v>
      </c>
      <c r="G162" s="3" t="n">
        <f aca="false">IF(B162=0,0,-B162*LOG(B162)/LOG(2))</f>
        <v>3.10693695955327E-021</v>
      </c>
      <c r="H162" s="3" t="n">
        <f aca="false">IF(D162=0,0,-D162*LOG(D162)/LOG(2))</f>
        <v>0</v>
      </c>
    </row>
    <row r="163" customFormat="false" ht="13" hidden="false" customHeight="false" outlineLevel="0" collapsed="false">
      <c r="A163" s="3" t="n">
        <v>161</v>
      </c>
      <c r="B163" s="1" t="n">
        <v>2.3872E-021</v>
      </c>
      <c r="D163" s="1" t="n">
        <f aca="false">C163/30000</f>
        <v>0</v>
      </c>
      <c r="E163" s="1" t="n">
        <f aca="false">B163-D163</f>
        <v>2.3872E-021</v>
      </c>
      <c r="G163" s="3" t="n">
        <f aca="false">IF(B163=0,0,-B163*LOG(B163)/LOG(2))</f>
        <v>1.63535543141565E-019</v>
      </c>
      <c r="H163" s="3" t="n">
        <f aca="false">IF(D163=0,0,-D163*LOG(D163)/LOG(2))</f>
        <v>0</v>
      </c>
    </row>
    <row r="164" customFormat="false" ht="13" hidden="false" customHeight="false" outlineLevel="0" collapsed="false">
      <c r="A164" s="3" t="n">
        <v>162</v>
      </c>
      <c r="B164" s="1" t="n">
        <v>3.7249E-021</v>
      </c>
      <c r="D164" s="1" t="n">
        <f aca="false">C164/30000</f>
        <v>0</v>
      </c>
      <c r="E164" s="1" t="n">
        <f aca="false">B164-D164</f>
        <v>3.7249E-021</v>
      </c>
      <c r="G164" s="3" t="n">
        <f aca="false">IF(B164=0,0,-B164*LOG(B164)/LOG(2))</f>
        <v>2.52783962579909E-019</v>
      </c>
      <c r="H164" s="3" t="n">
        <f aca="false">IF(D164=0,0,-D164*LOG(D164)/LOG(2))</f>
        <v>0</v>
      </c>
    </row>
    <row r="165" customFormat="false" ht="13" hidden="false" customHeight="false" outlineLevel="0" collapsed="false">
      <c r="A165" s="3" t="n">
        <v>163</v>
      </c>
      <c r="B165" s="1" t="n">
        <v>2.3223E-022</v>
      </c>
      <c r="D165" s="1" t="n">
        <f aca="false">C165/30000</f>
        <v>0</v>
      </c>
      <c r="E165" s="1" t="n">
        <f aca="false">B165-D165</f>
        <v>2.3223E-022</v>
      </c>
      <c r="G165" s="3" t="n">
        <f aca="false">IF(B165=0,0,-B165*LOG(B165)/LOG(2))</f>
        <v>1.66896417646334E-020</v>
      </c>
      <c r="H165" s="3" t="n">
        <f aca="false">IF(D165=0,0,-D165*LOG(D165)/LOG(2))</f>
        <v>0</v>
      </c>
    </row>
    <row r="166" customFormat="false" ht="13" hidden="false" customHeight="false" outlineLevel="0" collapsed="false">
      <c r="A166" s="3" t="n">
        <v>164</v>
      </c>
      <c r="B166" s="1" t="n">
        <v>1.2431E-020</v>
      </c>
      <c r="D166" s="1" t="n">
        <f aca="false">C166/30000</f>
        <v>0</v>
      </c>
      <c r="E166" s="1" t="n">
        <f aca="false">B166-D166</f>
        <v>1.2431E-020</v>
      </c>
      <c r="G166" s="3" t="n">
        <f aca="false">IF(B166=0,0,-B166*LOG(B166)/LOG(2))</f>
        <v>8.21995145507395E-019</v>
      </c>
      <c r="H166" s="3" t="n">
        <f aca="false">IF(D166=0,0,-D166*LOG(D166)/LOG(2))</f>
        <v>0</v>
      </c>
    </row>
    <row r="167" customFormat="false" ht="13" hidden="false" customHeight="false" outlineLevel="0" collapsed="false">
      <c r="A167" s="3" t="n">
        <v>165</v>
      </c>
      <c r="B167" s="1" t="n">
        <v>3.7275E-022</v>
      </c>
      <c r="D167" s="1" t="n">
        <f aca="false">C167/30000</f>
        <v>0</v>
      </c>
      <c r="E167" s="1" t="n">
        <f aca="false">B167-D167</f>
        <v>3.7275E-022</v>
      </c>
      <c r="G167" s="3" t="n">
        <f aca="false">IF(B167=0,0,-B167*LOG(B167)/LOG(2))</f>
        <v>2.65339141787262E-020</v>
      </c>
      <c r="H167" s="3" t="n">
        <f aca="false">IF(D167=0,0,-D167*LOG(D167)/LOG(2))</f>
        <v>0</v>
      </c>
    </row>
    <row r="168" customFormat="false" ht="13" hidden="false" customHeight="false" outlineLevel="0" collapsed="false">
      <c r="A168" s="3" t="n">
        <v>166</v>
      </c>
      <c r="B168" s="1" t="n">
        <v>2.2233E-020</v>
      </c>
      <c r="D168" s="1" t="n">
        <f aca="false">C168/30000</f>
        <v>0</v>
      </c>
      <c r="E168" s="1" t="n">
        <f aca="false">B168-D168</f>
        <v>2.2233E-020</v>
      </c>
      <c r="G168" s="3" t="n">
        <f aca="false">IF(B168=0,0,-B168*LOG(B168)/LOG(2))</f>
        <v>1.45150050907946E-018</v>
      </c>
      <c r="H168" s="3" t="n">
        <f aca="false">IF(D168=0,0,-D168*LOG(D168)/LOG(2))</f>
        <v>0</v>
      </c>
    </row>
    <row r="169" customFormat="false" ht="13" hidden="false" customHeight="false" outlineLevel="0" collapsed="false">
      <c r="A169" s="3" t="n">
        <v>167</v>
      </c>
      <c r="B169" s="1" t="n">
        <v>1.1833E-021</v>
      </c>
      <c r="D169" s="1" t="n">
        <f aca="false">C169/30000</f>
        <v>0</v>
      </c>
      <c r="E169" s="1" t="n">
        <f aca="false">B169-D169</f>
        <v>1.1833E-021</v>
      </c>
      <c r="G169" s="3" t="n">
        <f aca="false">IF(B169=0,0,-B169*LOG(B169)/LOG(2))</f>
        <v>8.22602637727156E-020</v>
      </c>
      <c r="H169" s="3" t="n">
        <f aca="false">IF(D169=0,0,-D169*LOG(D169)/LOG(2))</f>
        <v>0</v>
      </c>
    </row>
    <row r="170" customFormat="false" ht="13" hidden="false" customHeight="false" outlineLevel="0" collapsed="false">
      <c r="A170" s="3" t="n">
        <v>168</v>
      </c>
      <c r="B170" s="1" t="n">
        <v>6.6854E-020</v>
      </c>
      <c r="D170" s="1" t="n">
        <f aca="false">C170/30000</f>
        <v>0</v>
      </c>
      <c r="E170" s="1" t="n">
        <f aca="false">B170-D170</f>
        <v>6.6854E-020</v>
      </c>
      <c r="G170" s="3" t="n">
        <f aca="false">IF(B170=0,0,-B170*LOG(B170)/LOG(2))</f>
        <v>4.25843587504164E-018</v>
      </c>
      <c r="H170" s="3" t="n">
        <f aca="false">IF(D170=0,0,-D170*LOG(D170)/LOG(2))</f>
        <v>0</v>
      </c>
    </row>
    <row r="171" customFormat="false" ht="13" hidden="false" customHeight="false" outlineLevel="0" collapsed="false">
      <c r="A171" s="3" t="n">
        <v>169</v>
      </c>
      <c r="B171" s="1" t="n">
        <v>1.1097E-019</v>
      </c>
      <c r="D171" s="1" t="n">
        <f aca="false">C171/30000</f>
        <v>0</v>
      </c>
      <c r="E171" s="1" t="n">
        <f aca="false">B171-D171</f>
        <v>1.1097E-019</v>
      </c>
      <c r="G171" s="3" t="n">
        <f aca="false">IF(B171=0,0,-B171*LOG(B171)/LOG(2))</f>
        <v>6.98738852079573E-018</v>
      </c>
      <c r="H171" s="3" t="n">
        <f aca="false">IF(D171=0,0,-D171*LOG(D171)/LOG(2))</f>
        <v>0</v>
      </c>
    </row>
    <row r="172" customFormat="false" ht="13" hidden="false" customHeight="false" outlineLevel="0" collapsed="false">
      <c r="A172" s="3" t="n">
        <v>170</v>
      </c>
      <c r="B172" s="1" t="n">
        <v>3.0432E-020</v>
      </c>
      <c r="D172" s="1" t="n">
        <f aca="false">C172/30000</f>
        <v>0</v>
      </c>
      <c r="E172" s="1" t="n">
        <f aca="false">B172-D172</f>
        <v>3.0432E-020</v>
      </c>
      <c r="G172" s="3" t="n">
        <f aca="false">IF(B172=0,0,-B172*LOG(B172)/LOG(2))</f>
        <v>1.97299702661954E-018</v>
      </c>
      <c r="H172" s="3" t="n">
        <f aca="false">IF(D172=0,0,-D172*LOG(D172)/LOG(2))</f>
        <v>0</v>
      </c>
    </row>
    <row r="173" customFormat="false" ht="13" hidden="false" customHeight="false" outlineLevel="0" collapsed="false">
      <c r="A173" s="3" t="n">
        <v>171</v>
      </c>
      <c r="B173" s="1" t="n">
        <v>2.5785E-020</v>
      </c>
      <c r="D173" s="1" t="n">
        <f aca="false">C173/30000</f>
        <v>0</v>
      </c>
      <c r="E173" s="1" t="n">
        <f aca="false">B173-D173</f>
        <v>2.5785E-020</v>
      </c>
      <c r="G173" s="3" t="n">
        <f aca="false">IF(B173=0,0,-B173*LOG(B173)/LOG(2))</f>
        <v>1.67788228973924E-018</v>
      </c>
      <c r="H173" s="3" t="n">
        <f aca="false">IF(D173=0,0,-D173*LOG(D173)/LOG(2))</f>
        <v>0</v>
      </c>
    </row>
    <row r="174" customFormat="false" ht="13" hidden="false" customHeight="false" outlineLevel="0" collapsed="false">
      <c r="A174" s="3" t="n">
        <v>172</v>
      </c>
      <c r="B174" s="1" t="n">
        <v>1.7325E-020</v>
      </c>
      <c r="D174" s="1" t="n">
        <f aca="false">C174/30000</f>
        <v>0</v>
      </c>
      <c r="E174" s="1" t="n">
        <f aca="false">B174-D174</f>
        <v>1.7325E-020</v>
      </c>
      <c r="G174" s="3" t="n">
        <f aca="false">IF(B174=0,0,-B174*LOG(B174)/LOG(2))</f>
        <v>1.13731186589879E-018</v>
      </c>
      <c r="H174" s="3" t="n">
        <f aca="false">IF(D174=0,0,-D174*LOG(D174)/LOG(2))</f>
        <v>0</v>
      </c>
    </row>
    <row r="175" customFormat="false" ht="13" hidden="false" customHeight="false" outlineLevel="0" collapsed="false">
      <c r="A175" s="3" t="n">
        <v>173</v>
      </c>
      <c r="B175" s="1" t="n">
        <v>6.5979E-019</v>
      </c>
      <c r="D175" s="1" t="n">
        <f aca="false">C175/30000</f>
        <v>0</v>
      </c>
      <c r="E175" s="1" t="n">
        <f aca="false">B175-D175</f>
        <v>6.5979E-019</v>
      </c>
      <c r="G175" s="3" t="n">
        <f aca="false">IF(B175=0,0,-B175*LOG(B175)/LOG(2))</f>
        <v>3.98477708762575E-017</v>
      </c>
      <c r="H175" s="3" t="n">
        <f aca="false">IF(D175=0,0,-D175*LOG(D175)/LOG(2))</f>
        <v>0</v>
      </c>
    </row>
    <row r="176" customFormat="false" ht="13" hidden="false" customHeight="false" outlineLevel="0" collapsed="false">
      <c r="A176" s="3" t="n">
        <v>174</v>
      </c>
      <c r="B176" s="1" t="n">
        <v>9.0362E-018</v>
      </c>
      <c r="D176" s="1" t="n">
        <f aca="false">C176/30000</f>
        <v>0</v>
      </c>
      <c r="E176" s="1" t="n">
        <f aca="false">B176-D176</f>
        <v>9.0362E-018</v>
      </c>
      <c r="G176" s="3" t="n">
        <f aca="false">IF(B176=0,0,-B176*LOG(B176)/LOG(2))</f>
        <v>5.11620512969001E-016</v>
      </c>
      <c r="H176" s="3" t="n">
        <f aca="false">IF(D176=0,0,-D176*LOG(D176)/LOG(2))</f>
        <v>0</v>
      </c>
    </row>
    <row r="177" customFormat="false" ht="13" hidden="false" customHeight="false" outlineLevel="0" collapsed="false">
      <c r="A177" s="3" t="n">
        <v>175</v>
      </c>
      <c r="B177" s="1" t="n">
        <v>2.6429E-019</v>
      </c>
      <c r="D177" s="1" t="n">
        <f aca="false">C177/30000</f>
        <v>0</v>
      </c>
      <c r="E177" s="1" t="n">
        <f aca="false">B177-D177</f>
        <v>2.6429E-019</v>
      </c>
      <c r="G177" s="3" t="n">
        <f aca="false">IF(B177=0,0,-B177*LOG(B177)/LOG(2))</f>
        <v>1.63105283670775E-017</v>
      </c>
      <c r="H177" s="3" t="n">
        <f aca="false">IF(D177=0,0,-D177*LOG(D177)/LOG(2))</f>
        <v>0</v>
      </c>
    </row>
    <row r="178" customFormat="false" ht="13" hidden="false" customHeight="false" outlineLevel="0" collapsed="false">
      <c r="A178" s="3" t="n">
        <v>176</v>
      </c>
      <c r="B178" s="1" t="n">
        <v>7.0941E-020</v>
      </c>
      <c r="D178" s="1" t="n">
        <f aca="false">C178/30000</f>
        <v>0</v>
      </c>
      <c r="E178" s="1" t="n">
        <f aca="false">B178-D178</f>
        <v>7.0941E-020</v>
      </c>
      <c r="G178" s="3" t="n">
        <f aca="false">IF(B178=0,0,-B178*LOG(B178)/LOG(2))</f>
        <v>4.51269479379398E-018</v>
      </c>
      <c r="H178" s="3" t="n">
        <f aca="false">IF(D178=0,0,-D178*LOG(D178)/LOG(2))</f>
        <v>0</v>
      </c>
    </row>
    <row r="179" customFormat="false" ht="13" hidden="false" customHeight="false" outlineLevel="0" collapsed="false">
      <c r="A179" s="3" t="n">
        <v>177</v>
      </c>
      <c r="B179" s="1" t="n">
        <v>8.1509E-019</v>
      </c>
      <c r="D179" s="1" t="n">
        <f aca="false">C179/30000</f>
        <v>0</v>
      </c>
      <c r="E179" s="1" t="n">
        <f aca="false">B179-D179</f>
        <v>8.1509E-019</v>
      </c>
      <c r="G179" s="3" t="n">
        <f aca="false">IF(B179=0,0,-B179*LOG(B179)/LOG(2))</f>
        <v>4.897849273628E-017</v>
      </c>
      <c r="H179" s="3" t="n">
        <f aca="false">IF(D179=0,0,-D179*LOG(D179)/LOG(2))</f>
        <v>0</v>
      </c>
    </row>
    <row r="180" customFormat="false" ht="13" hidden="false" customHeight="false" outlineLevel="0" collapsed="false">
      <c r="A180" s="3" t="n">
        <v>178</v>
      </c>
      <c r="B180" s="1" t="n">
        <v>4.8794E-017</v>
      </c>
      <c r="D180" s="1" t="n">
        <f aca="false">C180/30000</f>
        <v>0</v>
      </c>
      <c r="E180" s="1" t="n">
        <f aca="false">B180-D180</f>
        <v>4.8794E-017</v>
      </c>
      <c r="G180" s="3" t="n">
        <f aca="false">IF(B180=0,0,-B180*LOG(B180)/LOG(2))</f>
        <v>2.64395528776578E-015</v>
      </c>
      <c r="H180" s="3" t="n">
        <f aca="false">IF(D180=0,0,-D180*LOG(D180)/LOG(2))</f>
        <v>0</v>
      </c>
    </row>
    <row r="181" customFormat="false" ht="13" hidden="false" customHeight="false" outlineLevel="0" collapsed="false">
      <c r="A181" s="3" t="n">
        <v>179</v>
      </c>
      <c r="B181" s="1" t="n">
        <v>7.6296E-017</v>
      </c>
      <c r="D181" s="1" t="n">
        <f aca="false">C181/30000</f>
        <v>0</v>
      </c>
      <c r="E181" s="1" t="n">
        <f aca="false">B181-D181</f>
        <v>7.6296E-017</v>
      </c>
      <c r="G181" s="3" t="n">
        <f aca="false">IF(B181=0,0,-B181*LOG(B181)/LOG(2))</f>
        <v>4.08497712087541E-015</v>
      </c>
      <c r="H181" s="3" t="n">
        <f aca="false">IF(D181=0,0,-D181*LOG(D181)/LOG(2))</f>
        <v>0</v>
      </c>
    </row>
    <row r="182" customFormat="false" ht="13" hidden="false" customHeight="false" outlineLevel="0" collapsed="false">
      <c r="A182" s="3" t="n">
        <v>180</v>
      </c>
      <c r="B182" s="1" t="n">
        <v>1.9432E-019</v>
      </c>
      <c r="D182" s="1" t="n">
        <f aca="false">C182/30000</f>
        <v>0</v>
      </c>
      <c r="E182" s="1" t="n">
        <f aca="false">B182-D182</f>
        <v>1.9432E-019</v>
      </c>
      <c r="G182" s="3" t="n">
        <f aca="false">IF(B182=0,0,-B182*LOG(B182)/LOG(2))</f>
        <v>1.20785813089185E-017</v>
      </c>
      <c r="H182" s="3" t="n">
        <f aca="false">IF(D182=0,0,-D182*LOG(D182)/LOG(2))</f>
        <v>0</v>
      </c>
    </row>
    <row r="183" customFormat="false" ht="13" hidden="false" customHeight="false" outlineLevel="0" collapsed="false">
      <c r="A183" s="3" t="n">
        <v>181</v>
      </c>
      <c r="B183" s="1" t="n">
        <v>2.402E-018</v>
      </c>
      <c r="D183" s="1" t="n">
        <f aca="false">C183/30000</f>
        <v>0</v>
      </c>
      <c r="E183" s="1" t="n">
        <f aca="false">B183-D183</f>
        <v>2.402E-018</v>
      </c>
      <c r="G183" s="3" t="n">
        <f aca="false">IF(B183=0,0,-B183*LOG(B183)/LOG(2))</f>
        <v>1.40590187875743E-016</v>
      </c>
      <c r="H183" s="3" t="n">
        <f aca="false">IF(D183=0,0,-D183*LOG(D183)/LOG(2))</f>
        <v>0</v>
      </c>
    </row>
    <row r="184" customFormat="false" ht="13" hidden="false" customHeight="false" outlineLevel="0" collapsed="false">
      <c r="A184" s="3" t="n">
        <v>182</v>
      </c>
      <c r="B184" s="1" t="n">
        <v>8.5388E-018</v>
      </c>
      <c r="D184" s="1" t="n">
        <f aca="false">C184/30000</f>
        <v>0</v>
      </c>
      <c r="E184" s="1" t="n">
        <f aca="false">B184-D184</f>
        <v>8.5388E-018</v>
      </c>
      <c r="G184" s="3" t="n">
        <f aca="false">IF(B184=0,0,-B184*LOG(B184)/LOG(2))</f>
        <v>4.84155701258448E-016</v>
      </c>
      <c r="H184" s="3" t="n">
        <f aca="false">IF(D184=0,0,-D184*LOG(D184)/LOG(2))</f>
        <v>0</v>
      </c>
    </row>
    <row r="185" customFormat="false" ht="13" hidden="false" customHeight="false" outlineLevel="0" collapsed="false">
      <c r="A185" s="3" t="n">
        <v>183</v>
      </c>
      <c r="B185" s="1" t="n">
        <v>4.5436E-016</v>
      </c>
      <c r="D185" s="1" t="n">
        <f aca="false">C185/30000</f>
        <v>0</v>
      </c>
      <c r="E185" s="1" t="n">
        <f aca="false">B185-D185</f>
        <v>4.5436E-016</v>
      </c>
      <c r="G185" s="3" t="n">
        <f aca="false">IF(B185=0,0,-B185*LOG(B185)/LOG(2))</f>
        <v>2.31573723387109E-014</v>
      </c>
      <c r="H185" s="3" t="n">
        <f aca="false">IF(D185=0,0,-D185*LOG(D185)/LOG(2))</f>
        <v>0</v>
      </c>
    </row>
    <row r="186" customFormat="false" ht="13" hidden="false" customHeight="false" outlineLevel="0" collapsed="false">
      <c r="A186" s="3" t="n">
        <v>184</v>
      </c>
      <c r="B186" s="1" t="n">
        <v>2.4073E-017</v>
      </c>
      <c r="D186" s="1" t="n">
        <f aca="false">C186/30000</f>
        <v>0</v>
      </c>
      <c r="E186" s="1" t="n">
        <f aca="false">B186-D186</f>
        <v>2.4073E-017</v>
      </c>
      <c r="G186" s="3" t="n">
        <f aca="false">IF(B186=0,0,-B186*LOG(B186)/LOG(2))</f>
        <v>1.32895867148312E-015</v>
      </c>
      <c r="H186" s="3" t="n">
        <f aca="false">IF(D186=0,0,-D186*LOG(D186)/LOG(2))</f>
        <v>0</v>
      </c>
    </row>
    <row r="187" customFormat="false" ht="13" hidden="false" customHeight="false" outlineLevel="0" collapsed="false">
      <c r="A187" s="3" t="n">
        <v>185</v>
      </c>
      <c r="B187" s="1" t="n">
        <v>1.5844E-017</v>
      </c>
      <c r="D187" s="1" t="n">
        <f aca="false">C187/30000</f>
        <v>0</v>
      </c>
      <c r="E187" s="1" t="n">
        <f aca="false">B187-D187</f>
        <v>1.5844E-017</v>
      </c>
      <c r="G187" s="3" t="n">
        <f aca="false">IF(B187=0,0,-B187*LOG(B187)/LOG(2))</f>
        <v>8.8423527691063E-016</v>
      </c>
      <c r="H187" s="3" t="n">
        <f aca="false">IF(D187=0,0,-D187*LOG(D187)/LOG(2))</f>
        <v>0</v>
      </c>
    </row>
    <row r="188" customFormat="false" ht="13" hidden="false" customHeight="false" outlineLevel="0" collapsed="false">
      <c r="A188" s="3" t="n">
        <v>186</v>
      </c>
      <c r="B188" s="1" t="n">
        <v>2.2168E-017</v>
      </c>
      <c r="D188" s="1" t="n">
        <f aca="false">C188/30000</f>
        <v>0</v>
      </c>
      <c r="E188" s="1" t="n">
        <f aca="false">B188-D188</f>
        <v>2.2168E-017</v>
      </c>
      <c r="G188" s="3" t="n">
        <f aca="false">IF(B188=0,0,-B188*LOG(B188)/LOG(2))</f>
        <v>1.22642906016889E-015</v>
      </c>
      <c r="H188" s="3" t="n">
        <f aca="false">IF(D188=0,0,-D188*LOG(D188)/LOG(2))</f>
        <v>0</v>
      </c>
    </row>
    <row r="189" customFormat="false" ht="13" hidden="false" customHeight="false" outlineLevel="0" collapsed="false">
      <c r="A189" s="3" t="n">
        <v>187</v>
      </c>
      <c r="B189" s="1" t="n">
        <v>5.6512E-016</v>
      </c>
      <c r="D189" s="1" t="n">
        <f aca="false">C189/30000</f>
        <v>0</v>
      </c>
      <c r="E189" s="1" t="n">
        <f aca="false">B189-D189</f>
        <v>5.6512E-016</v>
      </c>
      <c r="G189" s="3" t="n">
        <f aca="false">IF(B189=0,0,-B189*LOG(B189)/LOG(2))</f>
        <v>2.86246234076782E-014</v>
      </c>
      <c r="H189" s="3" t="n">
        <f aca="false">IF(D189=0,0,-D189*LOG(D189)/LOG(2))</f>
        <v>0</v>
      </c>
    </row>
    <row r="190" customFormat="false" ht="13" hidden="false" customHeight="false" outlineLevel="0" collapsed="false">
      <c r="A190" s="3" t="n">
        <v>188</v>
      </c>
      <c r="B190" s="1" t="n">
        <v>5.2594E-016</v>
      </c>
      <c r="D190" s="1" t="n">
        <f aca="false">C190/30000</f>
        <v>0</v>
      </c>
      <c r="E190" s="1" t="n">
        <f aca="false">B190-D190</f>
        <v>5.2594E-016</v>
      </c>
      <c r="G190" s="3" t="n">
        <f aca="false">IF(B190=0,0,-B190*LOG(B190)/LOG(2))</f>
        <v>2.6694585023588E-014</v>
      </c>
      <c r="H190" s="3" t="n">
        <f aca="false">IF(D190=0,0,-D190*LOG(D190)/LOG(2))</f>
        <v>0</v>
      </c>
    </row>
    <row r="191" customFormat="false" ht="13" hidden="false" customHeight="false" outlineLevel="0" collapsed="false">
      <c r="A191" s="3" t="n">
        <v>189</v>
      </c>
      <c r="B191" s="1" t="n">
        <v>2.9944E-016</v>
      </c>
      <c r="D191" s="1" t="n">
        <f aca="false">C191/30000</f>
        <v>0</v>
      </c>
      <c r="E191" s="1" t="n">
        <f aca="false">B191-D191</f>
        <v>2.9944E-016</v>
      </c>
      <c r="G191" s="3" t="n">
        <f aca="false">IF(B191=0,0,-B191*LOG(B191)/LOG(2))</f>
        <v>1.54416963632179E-014</v>
      </c>
      <c r="H191" s="3" t="n">
        <f aca="false">IF(D191=0,0,-D191*LOG(D191)/LOG(2))</f>
        <v>0</v>
      </c>
    </row>
    <row r="192" customFormat="false" ht="13" hidden="false" customHeight="false" outlineLevel="0" collapsed="false">
      <c r="A192" s="3" t="n">
        <v>190</v>
      </c>
      <c r="B192" s="1" t="n">
        <v>1.4357E-016</v>
      </c>
      <c r="D192" s="1" t="n">
        <f aca="false">C192/30000</f>
        <v>0</v>
      </c>
      <c r="E192" s="1" t="n">
        <f aca="false">B192-D192</f>
        <v>1.4357E-016</v>
      </c>
      <c r="G192" s="3" t="n">
        <f aca="false">IF(B192=0,0,-B192*LOG(B192)/LOG(2))</f>
        <v>7.55595919775055E-015</v>
      </c>
      <c r="H192" s="3" t="n">
        <f aca="false">IF(D192=0,0,-D192*LOG(D192)/LOG(2))</f>
        <v>0</v>
      </c>
    </row>
    <row r="193" customFormat="false" ht="13" hidden="false" customHeight="false" outlineLevel="0" collapsed="false">
      <c r="A193" s="3" t="n">
        <v>191</v>
      </c>
      <c r="B193" s="1" t="n">
        <v>1.6174E-015</v>
      </c>
      <c r="D193" s="1" t="n">
        <f aca="false">C193/30000</f>
        <v>0</v>
      </c>
      <c r="E193" s="1" t="n">
        <f aca="false">B193-D193</f>
        <v>1.6174E-015</v>
      </c>
      <c r="G193" s="3" t="n">
        <f aca="false">IF(B193=0,0,-B193*LOG(B193)/LOG(2))</f>
        <v>7.94713451121656E-014</v>
      </c>
      <c r="H193" s="3" t="n">
        <f aca="false">IF(D193=0,0,-D193*LOG(D193)/LOG(2))</f>
        <v>0</v>
      </c>
    </row>
    <row r="194" customFormat="false" ht="13" hidden="false" customHeight="false" outlineLevel="0" collapsed="false">
      <c r="A194" s="3" t="n">
        <v>192</v>
      </c>
      <c r="B194" s="1" t="n">
        <v>4.6453E-015</v>
      </c>
      <c r="D194" s="1" t="n">
        <f aca="false">C194/30000</f>
        <v>0</v>
      </c>
      <c r="E194" s="1" t="n">
        <f aca="false">B194-D194</f>
        <v>4.6453E-015</v>
      </c>
      <c r="G194" s="3" t="n">
        <f aca="false">IF(B194=0,0,-B194*LOG(B194)/LOG(2))</f>
        <v>2.21177364080393E-013</v>
      </c>
      <c r="H194" s="3" t="n">
        <f aca="false">IF(D194=0,0,-D194*LOG(D194)/LOG(2))</f>
        <v>0</v>
      </c>
    </row>
    <row r="195" customFormat="false" ht="13" hidden="false" customHeight="false" outlineLevel="0" collapsed="false">
      <c r="A195" s="3" t="n">
        <v>193</v>
      </c>
      <c r="B195" s="1" t="n">
        <v>1.2944E-015</v>
      </c>
      <c r="D195" s="1" t="n">
        <f aca="false">C195/30000</f>
        <v>0</v>
      </c>
      <c r="E195" s="1" t="n">
        <f aca="false">B195-D195</f>
        <v>1.2944E-015</v>
      </c>
      <c r="G195" s="3" t="n">
        <f aca="false">IF(B195=0,0,-B195*LOG(B195)/LOG(2))</f>
        <v>6.40166721112605E-014</v>
      </c>
      <c r="H195" s="3" t="n">
        <f aca="false">IF(D195=0,0,-D195*LOG(D195)/LOG(2))</f>
        <v>0</v>
      </c>
    </row>
    <row r="196" customFormat="false" ht="13" hidden="false" customHeight="false" outlineLevel="0" collapsed="false">
      <c r="A196" s="3" t="n">
        <v>194</v>
      </c>
      <c r="B196" s="1" t="n">
        <v>1.2304E-015</v>
      </c>
      <c r="D196" s="1" t="n">
        <f aca="false">C196/30000</f>
        <v>0</v>
      </c>
      <c r="E196" s="1" t="n">
        <f aca="false">B196-D196</f>
        <v>1.2304E-015</v>
      </c>
      <c r="G196" s="3" t="n">
        <f aca="false">IF(B196=0,0,-B196*LOG(B196)/LOG(2))</f>
        <v>6.09414585559306E-014</v>
      </c>
      <c r="H196" s="3" t="n">
        <f aca="false">IF(D196=0,0,-D196*LOG(D196)/LOG(2))</f>
        <v>0</v>
      </c>
    </row>
    <row r="197" customFormat="false" ht="13" hidden="false" customHeight="false" outlineLevel="0" collapsed="false">
      <c r="A197" s="3" t="n">
        <v>195</v>
      </c>
      <c r="B197" s="1" t="n">
        <v>6.8052E-015</v>
      </c>
      <c r="D197" s="1" t="n">
        <f aca="false">C197/30000</f>
        <v>0</v>
      </c>
      <c r="E197" s="1" t="n">
        <f aca="false">B197-D197</f>
        <v>6.8052E-015</v>
      </c>
      <c r="G197" s="3" t="n">
        <f aca="false">IF(B197=0,0,-B197*LOG(B197)/LOG(2))</f>
        <v>3.20268254132064E-013</v>
      </c>
      <c r="H197" s="3" t="n">
        <f aca="false">IF(D197=0,0,-D197*LOG(D197)/LOG(2))</f>
        <v>0</v>
      </c>
    </row>
    <row r="198" customFormat="false" ht="13" hidden="false" customHeight="false" outlineLevel="0" collapsed="false">
      <c r="A198" s="3" t="n">
        <v>196</v>
      </c>
      <c r="B198" s="1" t="n">
        <v>1.5039E-014</v>
      </c>
      <c r="D198" s="1" t="n">
        <f aca="false">C198/30000</f>
        <v>0</v>
      </c>
      <c r="E198" s="1" t="n">
        <f aca="false">B198-D198</f>
        <v>1.5039E-014</v>
      </c>
      <c r="G198" s="3" t="n">
        <f aca="false">IF(B198=0,0,-B198*LOG(B198)/LOG(2))</f>
        <v>6.90565083429886E-013</v>
      </c>
      <c r="H198" s="3" t="n">
        <f aca="false">IF(D198=0,0,-D198*LOG(D198)/LOG(2))</f>
        <v>0</v>
      </c>
    </row>
    <row r="199" customFormat="false" ht="13" hidden="false" customHeight="false" outlineLevel="0" collapsed="false">
      <c r="A199" s="3" t="n">
        <v>197</v>
      </c>
      <c r="B199" s="1" t="n">
        <v>1.4466E-015</v>
      </c>
      <c r="D199" s="1" t="n">
        <f aca="false">C199/30000</f>
        <v>0</v>
      </c>
      <c r="E199" s="1" t="n">
        <f aca="false">B199-D199</f>
        <v>1.4466E-015</v>
      </c>
      <c r="G199" s="3" t="n">
        <f aca="false">IF(B199=0,0,-B199*LOG(B199)/LOG(2))</f>
        <v>7.13119630132313E-014</v>
      </c>
      <c r="H199" s="3" t="n">
        <f aca="false">IF(D199=0,0,-D199*LOG(D199)/LOG(2))</f>
        <v>0</v>
      </c>
    </row>
    <row r="200" customFormat="false" ht="13" hidden="false" customHeight="false" outlineLevel="0" collapsed="false">
      <c r="A200" s="3" t="n">
        <v>198</v>
      </c>
      <c r="B200" s="1" t="n">
        <v>4.5164E-015</v>
      </c>
      <c r="D200" s="1" t="n">
        <f aca="false">C200/30000</f>
        <v>0</v>
      </c>
      <c r="E200" s="1" t="n">
        <f aca="false">B200-D200</f>
        <v>4.5164E-015</v>
      </c>
      <c r="G200" s="3" t="n">
        <f aca="false">IF(B200=0,0,-B200*LOG(B200)/LOG(2))</f>
        <v>2.15223388179195E-013</v>
      </c>
      <c r="H200" s="3" t="n">
        <f aca="false">IF(D200=0,0,-D200*LOG(D200)/LOG(2))</f>
        <v>0</v>
      </c>
    </row>
    <row r="201" customFormat="false" ht="13" hidden="false" customHeight="false" outlineLevel="0" collapsed="false">
      <c r="A201" s="3" t="n">
        <v>199</v>
      </c>
      <c r="B201" s="1" t="n">
        <v>3.6717E-014</v>
      </c>
      <c r="D201" s="1" t="n">
        <f aca="false">C201/30000</f>
        <v>0</v>
      </c>
      <c r="E201" s="1" t="n">
        <f aca="false">B201-D201</f>
        <v>3.6717E-014</v>
      </c>
      <c r="G201" s="3" t="n">
        <f aca="false">IF(B201=0,0,-B201*LOG(B201)/LOG(2))</f>
        <v>1.63869972596884E-012</v>
      </c>
      <c r="H201" s="3" t="n">
        <f aca="false">IF(D201=0,0,-D201*LOG(D201)/LOG(2))</f>
        <v>0</v>
      </c>
    </row>
    <row r="202" customFormat="false" ht="13" hidden="false" customHeight="false" outlineLevel="0" collapsed="false">
      <c r="A202" s="3" t="n">
        <v>200</v>
      </c>
      <c r="B202" s="1" t="n">
        <v>6.4951E-014</v>
      </c>
      <c r="D202" s="1" t="n">
        <f aca="false">C202/30000</f>
        <v>0</v>
      </c>
      <c r="E202" s="1" t="n">
        <f aca="false">B202-D202</f>
        <v>6.4951E-014</v>
      </c>
      <c r="G202" s="3" t="n">
        <f aca="false">IF(B202=0,0,-B202*LOG(B202)/LOG(2))</f>
        <v>2.84535012894626E-012</v>
      </c>
      <c r="H202" s="3" t="n">
        <f aca="false">IF(D202=0,0,-D202*LOG(D202)/LOG(2))</f>
        <v>0</v>
      </c>
    </row>
    <row r="203" customFormat="false" ht="13" hidden="false" customHeight="false" outlineLevel="0" collapsed="false">
      <c r="A203" s="3" t="n">
        <v>201</v>
      </c>
      <c r="B203" s="1" t="n">
        <v>1.7375E-014</v>
      </c>
      <c r="D203" s="1" t="n">
        <f aca="false">C203/30000</f>
        <v>0</v>
      </c>
      <c r="E203" s="1" t="n">
        <f aca="false">B203-D203</f>
        <v>1.7375E-014</v>
      </c>
      <c r="G203" s="3" t="n">
        <f aca="false">IF(B203=0,0,-B203*LOG(B203)/LOG(2))</f>
        <v>7.94210908591448E-013</v>
      </c>
      <c r="H203" s="3" t="n">
        <f aca="false">IF(D203=0,0,-D203*LOG(D203)/LOG(2))</f>
        <v>0</v>
      </c>
    </row>
    <row r="204" customFormat="false" ht="13" hidden="false" customHeight="false" outlineLevel="0" collapsed="false">
      <c r="A204" s="3" t="n">
        <v>202</v>
      </c>
      <c r="B204" s="1" t="n">
        <v>1.6065E-014</v>
      </c>
      <c r="D204" s="1" t="n">
        <f aca="false">C204/30000</f>
        <v>0</v>
      </c>
      <c r="E204" s="1" t="n">
        <f aca="false">B204-D204</f>
        <v>1.6065E-014</v>
      </c>
      <c r="G204" s="3" t="n">
        <f aca="false">IF(B204=0,0,-B204*LOG(B204)/LOG(2))</f>
        <v>7.36147657264415E-013</v>
      </c>
      <c r="H204" s="3" t="n">
        <f aca="false">IF(D204=0,0,-D204*LOG(D204)/LOG(2))</f>
        <v>0</v>
      </c>
    </row>
    <row r="205" customFormat="false" ht="13" hidden="false" customHeight="false" outlineLevel="0" collapsed="false">
      <c r="A205" s="3" t="n">
        <v>203</v>
      </c>
      <c r="B205" s="1" t="n">
        <v>1.3127E-014</v>
      </c>
      <c r="D205" s="1" t="n">
        <f aca="false">C205/30000</f>
        <v>0</v>
      </c>
      <c r="E205" s="1" t="n">
        <f aca="false">B205-D205</f>
        <v>1.3127E-014</v>
      </c>
      <c r="G205" s="3" t="n">
        <f aca="false">IF(B205=0,0,-B205*LOG(B205)/LOG(2))</f>
        <v>6.05344465003483E-013</v>
      </c>
      <c r="H205" s="3" t="n">
        <f aca="false">IF(D205=0,0,-D205*LOG(D205)/LOG(2))</f>
        <v>0</v>
      </c>
    </row>
    <row r="206" customFormat="false" ht="13" hidden="false" customHeight="false" outlineLevel="0" collapsed="false">
      <c r="A206" s="3" t="n">
        <v>204</v>
      </c>
      <c r="B206" s="1" t="n">
        <v>3.3595E-013</v>
      </c>
      <c r="D206" s="1" t="n">
        <f aca="false">C206/30000</f>
        <v>0</v>
      </c>
      <c r="E206" s="1" t="n">
        <f aca="false">B206-D206</f>
        <v>3.3595E-013</v>
      </c>
      <c r="G206" s="3" t="n">
        <f aca="false">IF(B206=0,0,-B206*LOG(B206)/LOG(2))</f>
        <v>1.39206992433632E-011</v>
      </c>
      <c r="H206" s="3" t="n">
        <f aca="false">IF(D206=0,0,-D206*LOG(D206)/LOG(2))</f>
        <v>0</v>
      </c>
    </row>
    <row r="207" customFormat="false" ht="13" hidden="false" customHeight="false" outlineLevel="0" collapsed="false">
      <c r="A207" s="3" t="n">
        <v>205</v>
      </c>
      <c r="B207" s="1" t="n">
        <v>8.9104E-014</v>
      </c>
      <c r="D207" s="1" t="n">
        <f aca="false">C207/30000</f>
        <v>0</v>
      </c>
      <c r="E207" s="1" t="n">
        <f aca="false">B207-D207</f>
        <v>8.9104E-014</v>
      </c>
      <c r="G207" s="3" t="n">
        <f aca="false">IF(B207=0,0,-B207*LOG(B207)/LOG(2))</f>
        <v>3.86279233495571E-012</v>
      </c>
      <c r="H207" s="3" t="n">
        <f aca="false">IF(D207=0,0,-D207*LOG(D207)/LOG(2))</f>
        <v>0</v>
      </c>
    </row>
    <row r="208" customFormat="false" ht="13" hidden="false" customHeight="false" outlineLevel="0" collapsed="false">
      <c r="A208" s="3" t="n">
        <v>206</v>
      </c>
      <c r="B208" s="1" t="n">
        <v>4.8076E-014</v>
      </c>
      <c r="D208" s="1" t="n">
        <f aca="false">C208/30000</f>
        <v>0</v>
      </c>
      <c r="E208" s="1" t="n">
        <f aca="false">B208-D208</f>
        <v>4.8076E-014</v>
      </c>
      <c r="G208" s="3" t="n">
        <f aca="false">IF(B208=0,0,-B208*LOG(B208)/LOG(2))</f>
        <v>2.12696283758292E-012</v>
      </c>
      <c r="H208" s="3" t="n">
        <f aca="false">IF(D208=0,0,-D208*LOG(D208)/LOG(2))</f>
        <v>0</v>
      </c>
    </row>
    <row r="209" customFormat="false" ht="13" hidden="false" customHeight="false" outlineLevel="0" collapsed="false">
      <c r="A209" s="3" t="n">
        <v>207</v>
      </c>
      <c r="B209" s="1" t="n">
        <v>5.3331E-014</v>
      </c>
      <c r="D209" s="1" t="n">
        <f aca="false">C209/30000</f>
        <v>0</v>
      </c>
      <c r="E209" s="1" t="n">
        <f aca="false">B209-D209</f>
        <v>5.3331E-014</v>
      </c>
      <c r="G209" s="3" t="n">
        <f aca="false">IF(B209=0,0,-B209*LOG(B209)/LOG(2))</f>
        <v>2.35147146253888E-012</v>
      </c>
      <c r="H209" s="3" t="n">
        <f aca="false">IF(D209=0,0,-D209*LOG(D209)/LOG(2))</f>
        <v>0</v>
      </c>
    </row>
    <row r="210" customFormat="false" ht="13" hidden="false" customHeight="false" outlineLevel="0" collapsed="false">
      <c r="A210" s="3" t="n">
        <v>208</v>
      </c>
      <c r="B210" s="1" t="n">
        <v>4.1502E-013</v>
      </c>
      <c r="D210" s="1" t="n">
        <f aca="false">C210/30000</f>
        <v>0</v>
      </c>
      <c r="E210" s="1" t="n">
        <f aca="false">B210-D210</f>
        <v>4.1502E-013</v>
      </c>
      <c r="G210" s="3" t="n">
        <f aca="false">IF(B210=0,0,-B210*LOG(B210)/LOG(2))</f>
        <v>1.70705546517685E-011</v>
      </c>
      <c r="H210" s="3" t="n">
        <f aca="false">IF(D210=0,0,-D210*LOG(D210)/LOG(2))</f>
        <v>0</v>
      </c>
    </row>
    <row r="211" customFormat="false" ht="13" hidden="false" customHeight="false" outlineLevel="0" collapsed="false">
      <c r="A211" s="3" t="n">
        <v>209</v>
      </c>
      <c r="B211" s="1" t="n">
        <v>3.9206E-013</v>
      </c>
      <c r="D211" s="1" t="n">
        <f aca="false">C211/30000</f>
        <v>0</v>
      </c>
      <c r="E211" s="1" t="n">
        <f aca="false">B211-D211</f>
        <v>3.9206E-013</v>
      </c>
      <c r="G211" s="3" t="n">
        <f aca="false">IF(B211=0,0,-B211*LOG(B211)/LOG(2))</f>
        <v>1.61583572234125E-011</v>
      </c>
      <c r="H211" s="3" t="n">
        <f aca="false">IF(D211=0,0,-D211*LOG(D211)/LOG(2))</f>
        <v>0</v>
      </c>
    </row>
    <row r="212" customFormat="false" ht="13" hidden="false" customHeight="false" outlineLevel="0" collapsed="false">
      <c r="A212" s="3" t="n">
        <v>210</v>
      </c>
      <c r="B212" s="1" t="n">
        <v>2.1277E-013</v>
      </c>
      <c r="D212" s="1" t="n">
        <f aca="false">C212/30000</f>
        <v>0</v>
      </c>
      <c r="E212" s="1" t="n">
        <f aca="false">B212-D212</f>
        <v>2.1277E-013</v>
      </c>
      <c r="G212" s="3" t="n">
        <f aca="false">IF(B212=0,0,-B212*LOG(B212)/LOG(2))</f>
        <v>8.95671708598563E-012</v>
      </c>
      <c r="H212" s="3" t="n">
        <f aca="false">IF(D212=0,0,-D212*LOG(D212)/LOG(2))</f>
        <v>0</v>
      </c>
    </row>
    <row r="213" customFormat="false" ht="13" hidden="false" customHeight="false" outlineLevel="0" collapsed="false">
      <c r="A213" s="3" t="n">
        <v>211</v>
      </c>
      <c r="B213" s="1" t="n">
        <v>1.6855E-013</v>
      </c>
      <c r="D213" s="1" t="n">
        <f aca="false">C213/30000</f>
        <v>0</v>
      </c>
      <c r="E213" s="1" t="n">
        <f aca="false">B213-D213</f>
        <v>1.6855E-013</v>
      </c>
      <c r="G213" s="3" t="n">
        <f aca="false">IF(B213=0,0,-B213*LOG(B213)/LOG(2))</f>
        <v>7.1518948245773E-012</v>
      </c>
      <c r="H213" s="3" t="n">
        <f aca="false">IF(D213=0,0,-D213*LOG(D213)/LOG(2))</f>
        <v>0</v>
      </c>
    </row>
    <row r="214" customFormat="false" ht="13" hidden="false" customHeight="false" outlineLevel="0" collapsed="false">
      <c r="A214" s="3" t="n">
        <v>212</v>
      </c>
      <c r="B214" s="1" t="n">
        <v>1.2241E-012</v>
      </c>
      <c r="D214" s="1" t="n">
        <f aca="false">C214/30000</f>
        <v>0</v>
      </c>
      <c r="E214" s="1" t="n">
        <f aca="false">B214-D214</f>
        <v>1.2241E-012</v>
      </c>
      <c r="G214" s="3" t="n">
        <f aca="false">IF(B214=0,0,-B214*LOG(B214)/LOG(2))</f>
        <v>4.84393699806369E-011</v>
      </c>
      <c r="H214" s="3" t="n">
        <f aca="false">IF(D214=0,0,-D214*LOG(D214)/LOG(2))</f>
        <v>0</v>
      </c>
    </row>
    <row r="215" customFormat="false" ht="13" hidden="false" customHeight="false" outlineLevel="0" collapsed="false">
      <c r="A215" s="3" t="n">
        <v>213</v>
      </c>
      <c r="B215" s="1" t="n">
        <v>3.4431E-012</v>
      </c>
      <c r="D215" s="1" t="n">
        <f aca="false">C215/30000</f>
        <v>0</v>
      </c>
      <c r="E215" s="1" t="n">
        <f aca="false">B215-D215</f>
        <v>3.4431E-012</v>
      </c>
      <c r="G215" s="3" t="n">
        <f aca="false">IF(B215=0,0,-B215*LOG(B215)/LOG(2))</f>
        <v>1.31111282182997E-010</v>
      </c>
      <c r="H215" s="3" t="n">
        <f aca="false">IF(D215=0,0,-D215*LOG(D215)/LOG(2))</f>
        <v>0</v>
      </c>
    </row>
    <row r="216" customFormat="false" ht="13" hidden="false" customHeight="false" outlineLevel="0" collapsed="false">
      <c r="A216" s="3" t="n">
        <v>214</v>
      </c>
      <c r="B216" s="1" t="n">
        <v>9.6313E-013</v>
      </c>
      <c r="D216" s="1" t="n">
        <f aca="false">C216/30000</f>
        <v>0</v>
      </c>
      <c r="E216" s="1" t="n">
        <f aca="false">B216-D216</f>
        <v>9.6313E-013</v>
      </c>
      <c r="G216" s="3" t="n">
        <f aca="false">IF(B216=0,0,-B216*LOG(B216)/LOG(2))</f>
        <v>3.84455825621674E-011</v>
      </c>
      <c r="H216" s="3" t="n">
        <f aca="false">IF(D216=0,0,-D216*LOG(D216)/LOG(2))</f>
        <v>0</v>
      </c>
    </row>
    <row r="217" customFormat="false" ht="13" hidden="false" customHeight="false" outlineLevel="0" collapsed="false">
      <c r="A217" s="3" t="n">
        <v>215</v>
      </c>
      <c r="B217" s="1" t="n">
        <v>7.6158E-013</v>
      </c>
      <c r="D217" s="1" t="n">
        <f aca="false">C217/30000</f>
        <v>0</v>
      </c>
      <c r="E217" s="1" t="n">
        <f aca="false">B217-D217</f>
        <v>7.6158E-013</v>
      </c>
      <c r="G217" s="3" t="n">
        <f aca="false">IF(B217=0,0,-B217*LOG(B217)/LOG(2))</f>
        <v>3.0658217517411E-011</v>
      </c>
      <c r="H217" s="3" t="n">
        <f aca="false">IF(D217=0,0,-D217*LOG(D217)/LOG(2))</f>
        <v>0</v>
      </c>
    </row>
    <row r="218" customFormat="false" ht="13" hidden="false" customHeight="false" outlineLevel="0" collapsed="false">
      <c r="A218" s="3" t="n">
        <v>216</v>
      </c>
      <c r="B218" s="1" t="n">
        <v>3.1521E-013</v>
      </c>
      <c r="D218" s="1" t="n">
        <f aca="false">C218/30000</f>
        <v>0</v>
      </c>
      <c r="E218" s="1" t="n">
        <f aca="false">B218-D218</f>
        <v>3.1521E-013</v>
      </c>
      <c r="G218" s="3" t="n">
        <f aca="false">IF(B218=0,0,-B218*LOG(B218)/LOG(2))</f>
        <v>1.3090277895441E-011</v>
      </c>
      <c r="H218" s="3" t="n">
        <f aca="false">IF(D218=0,0,-D218*LOG(D218)/LOG(2))</f>
        <v>0</v>
      </c>
    </row>
    <row r="219" customFormat="false" ht="13" hidden="false" customHeight="false" outlineLevel="0" collapsed="false">
      <c r="A219" s="3" t="n">
        <v>217</v>
      </c>
      <c r="B219" s="1" t="n">
        <v>1.1084E-011</v>
      </c>
      <c r="D219" s="1" t="n">
        <f aca="false">C219/30000</f>
        <v>0</v>
      </c>
      <c r="E219" s="1" t="n">
        <f aca="false">B219-D219</f>
        <v>1.1084E-011</v>
      </c>
      <c r="G219" s="3" t="n">
        <f aca="false">IF(B219=0,0,-B219*LOG(B219)/LOG(2))</f>
        <v>4.03377024062057E-010</v>
      </c>
      <c r="H219" s="3" t="n">
        <f aca="false">IF(D219=0,0,-D219*LOG(D219)/LOG(2))</f>
        <v>0</v>
      </c>
    </row>
    <row r="220" customFormat="false" ht="13" hidden="false" customHeight="false" outlineLevel="0" collapsed="false">
      <c r="A220" s="3" t="n">
        <v>218</v>
      </c>
      <c r="B220" s="1" t="n">
        <v>1.0911E-012</v>
      </c>
      <c r="D220" s="1" t="n">
        <f aca="false">C220/30000</f>
        <v>0</v>
      </c>
      <c r="E220" s="1" t="n">
        <f aca="false">B220-D220</f>
        <v>1.0911E-012</v>
      </c>
      <c r="G220" s="3" t="n">
        <f aca="false">IF(B220=0,0,-B220*LOG(B220)/LOG(2))</f>
        <v>4.33574267388406E-011</v>
      </c>
      <c r="H220" s="3" t="n">
        <f aca="false">IF(D220=0,0,-D220*LOG(D220)/LOG(2))</f>
        <v>0</v>
      </c>
    </row>
    <row r="221" customFormat="false" ht="13" hidden="false" customHeight="false" outlineLevel="0" collapsed="false">
      <c r="A221" s="3" t="n">
        <v>219</v>
      </c>
      <c r="B221" s="1" t="n">
        <v>3.0221E-012</v>
      </c>
      <c r="D221" s="1" t="n">
        <f aca="false">C221/30000</f>
        <v>0</v>
      </c>
      <c r="E221" s="1" t="n">
        <f aca="false">B221-D221</f>
        <v>3.0221E-012</v>
      </c>
      <c r="G221" s="3" t="n">
        <f aca="false">IF(B221=0,0,-B221*LOG(B221)/LOG(2))</f>
        <v>1.15648470862413E-010</v>
      </c>
      <c r="H221" s="3" t="n">
        <f aca="false">IF(D221=0,0,-D221*LOG(D221)/LOG(2))</f>
        <v>0</v>
      </c>
    </row>
    <row r="222" customFormat="false" ht="13" hidden="false" customHeight="false" outlineLevel="0" collapsed="false">
      <c r="A222" s="3" t="n">
        <v>220</v>
      </c>
      <c r="B222" s="1" t="n">
        <v>1.0779E-012</v>
      </c>
      <c r="D222" s="1" t="n">
        <f aca="false">C222/30000</f>
        <v>0</v>
      </c>
      <c r="E222" s="1" t="n">
        <f aca="false">B222-D222</f>
        <v>1.0779E-012</v>
      </c>
      <c r="G222" s="3" t="n">
        <f aca="false">IF(B222=0,0,-B222*LOG(B222)/LOG(2))</f>
        <v>4.28518215822978E-011</v>
      </c>
      <c r="H222" s="3" t="n">
        <f aca="false">IF(D222=0,0,-D222*LOG(D222)/LOG(2))</f>
        <v>0</v>
      </c>
    </row>
    <row r="223" customFormat="false" ht="13" hidden="false" customHeight="false" outlineLevel="0" collapsed="false">
      <c r="A223" s="3" t="n">
        <v>221</v>
      </c>
      <c r="B223" s="1" t="n">
        <v>6.6651E-012</v>
      </c>
      <c r="D223" s="1" t="n">
        <f aca="false">C223/30000</f>
        <v>0</v>
      </c>
      <c r="E223" s="1" t="n">
        <f aca="false">B223-D223</f>
        <v>6.6651E-012</v>
      </c>
      <c r="G223" s="3" t="n">
        <f aca="false">IF(B223=0,0,-B223*LOG(B223)/LOG(2))</f>
        <v>2.47451905917762E-010</v>
      </c>
      <c r="H223" s="3" t="n">
        <f aca="false">IF(D223=0,0,-D223*LOG(D223)/LOG(2))</f>
        <v>0</v>
      </c>
    </row>
    <row r="224" customFormat="false" ht="13" hidden="false" customHeight="false" outlineLevel="0" collapsed="false">
      <c r="A224" s="3" t="n">
        <v>222</v>
      </c>
      <c r="B224" s="1" t="n">
        <v>1.2917E-011</v>
      </c>
      <c r="D224" s="1" t="n">
        <f aca="false">C224/30000</f>
        <v>0</v>
      </c>
      <c r="E224" s="1" t="n">
        <f aca="false">B224-D224</f>
        <v>1.2917E-011</v>
      </c>
      <c r="G224" s="3" t="n">
        <f aca="false">IF(B224=0,0,-B224*LOG(B224)/LOG(2))</f>
        <v>4.67232923194257E-010</v>
      </c>
      <c r="H224" s="3" t="n">
        <f aca="false">IF(D224=0,0,-D224*LOG(D224)/LOG(2))</f>
        <v>0</v>
      </c>
    </row>
    <row r="225" customFormat="false" ht="13" hidden="false" customHeight="false" outlineLevel="0" collapsed="false">
      <c r="A225" s="3" t="n">
        <v>223</v>
      </c>
      <c r="B225" s="1" t="n">
        <v>1.1062E-011</v>
      </c>
      <c r="D225" s="1" t="n">
        <f aca="false">C225/30000</f>
        <v>0</v>
      </c>
      <c r="E225" s="1" t="n">
        <f aca="false">B225-D225</f>
        <v>1.1062E-011</v>
      </c>
      <c r="G225" s="3" t="n">
        <f aca="false">IF(B225=0,0,-B225*LOG(B225)/LOG(2))</f>
        <v>4.02608091763928E-010</v>
      </c>
      <c r="H225" s="3" t="n">
        <f aca="false">IF(D225=0,0,-D225*LOG(D225)/LOG(2))</f>
        <v>0</v>
      </c>
    </row>
    <row r="226" customFormat="false" ht="13" hidden="false" customHeight="false" outlineLevel="0" collapsed="false">
      <c r="A226" s="3" t="n">
        <v>224</v>
      </c>
      <c r="B226" s="1" t="n">
        <v>6.4245E-012</v>
      </c>
      <c r="D226" s="1" t="n">
        <f aca="false">C226/30000</f>
        <v>0</v>
      </c>
      <c r="E226" s="1" t="n">
        <f aca="false">B226-D226</f>
        <v>6.4245E-012</v>
      </c>
      <c r="G226" s="3" t="n">
        <f aca="false">IF(B226=0,0,-B226*LOG(B226)/LOG(2))</f>
        <v>2.38860037996006E-010</v>
      </c>
      <c r="H226" s="3" t="n">
        <f aca="false">IF(D226=0,0,-D226*LOG(D226)/LOG(2))</f>
        <v>0</v>
      </c>
    </row>
    <row r="227" customFormat="false" ht="13" hidden="false" customHeight="false" outlineLevel="0" collapsed="false">
      <c r="A227" s="3" t="n">
        <v>225</v>
      </c>
      <c r="B227" s="1" t="n">
        <v>2.0169E-012</v>
      </c>
      <c r="D227" s="1" t="n">
        <f aca="false">C227/30000</f>
        <v>0</v>
      </c>
      <c r="E227" s="1" t="n">
        <f aca="false">B227-D227</f>
        <v>2.0169E-012</v>
      </c>
      <c r="G227" s="3" t="n">
        <f aca="false">IF(B227=0,0,-B227*LOG(B227)/LOG(2))</f>
        <v>7.8358577025647E-011</v>
      </c>
      <c r="H227" s="3" t="n">
        <f aca="false">IF(D227=0,0,-D227*LOG(D227)/LOG(2))</f>
        <v>0</v>
      </c>
    </row>
    <row r="228" customFormat="false" ht="13" hidden="false" customHeight="false" outlineLevel="0" collapsed="false">
      <c r="A228" s="3" t="n">
        <v>226</v>
      </c>
      <c r="B228" s="1" t="n">
        <v>5.3449E-011</v>
      </c>
      <c r="D228" s="1" t="n">
        <f aca="false">C228/30000</f>
        <v>0</v>
      </c>
      <c r="E228" s="1" t="n">
        <f aca="false">B228-D228</f>
        <v>5.3449E-011</v>
      </c>
      <c r="G228" s="3" t="n">
        <f aca="false">IF(B228=0,0,-B228*LOG(B228)/LOG(2))</f>
        <v>1.82384269033377E-009</v>
      </c>
      <c r="H228" s="3" t="n">
        <f aca="false">IF(D228=0,0,-D228*LOG(D228)/LOG(2))</f>
        <v>0</v>
      </c>
    </row>
    <row r="229" customFormat="false" ht="13" hidden="false" customHeight="false" outlineLevel="0" collapsed="false">
      <c r="A229" s="3" t="n">
        <v>227</v>
      </c>
      <c r="B229" s="1" t="n">
        <v>3.2344E-011</v>
      </c>
      <c r="D229" s="1" t="n">
        <f aca="false">C229/30000</f>
        <v>0</v>
      </c>
      <c r="E229" s="1" t="n">
        <f aca="false">B229-D229</f>
        <v>3.2344E-011</v>
      </c>
      <c r="G229" s="3" t="n">
        <f aca="false">IF(B229=0,0,-B229*LOG(B229)/LOG(2))</f>
        <v>1.12711436248289E-009</v>
      </c>
      <c r="H229" s="3" t="n">
        <f aca="false">IF(D229=0,0,-D229*LOG(D229)/LOG(2))</f>
        <v>0</v>
      </c>
    </row>
    <row r="230" customFormat="false" ht="13" hidden="false" customHeight="false" outlineLevel="0" collapsed="false">
      <c r="A230" s="3" t="n">
        <v>228</v>
      </c>
      <c r="B230" s="1" t="n">
        <v>3.0071E-011</v>
      </c>
      <c r="D230" s="1" t="n">
        <f aca="false">C230/30000</f>
        <v>0</v>
      </c>
      <c r="E230" s="1" t="n">
        <f aca="false">B230-D230</f>
        <v>3.0071E-011</v>
      </c>
      <c r="G230" s="3" t="n">
        <f aca="false">IF(B230=0,0,-B230*LOG(B230)/LOG(2))</f>
        <v>1.05106673733293E-009</v>
      </c>
      <c r="H230" s="3" t="n">
        <f aca="false">IF(D230=0,0,-D230*LOG(D230)/LOG(2))</f>
        <v>0</v>
      </c>
    </row>
    <row r="231" customFormat="false" ht="13" hidden="false" customHeight="false" outlineLevel="0" collapsed="false">
      <c r="A231" s="3" t="n">
        <v>229</v>
      </c>
      <c r="B231" s="1" t="n">
        <v>3.8476E-011</v>
      </c>
      <c r="D231" s="1" t="n">
        <f aca="false">C231/30000</f>
        <v>0</v>
      </c>
      <c r="E231" s="1" t="n">
        <f aca="false">B231-D231</f>
        <v>3.8476E-011</v>
      </c>
      <c r="G231" s="3" t="n">
        <f aca="false">IF(B231=0,0,-B231*LOG(B231)/LOG(2))</f>
        <v>1.33116379949349E-009</v>
      </c>
      <c r="H231" s="3" t="n">
        <f aca="false">IF(D231=0,0,-D231*LOG(D231)/LOG(2))</f>
        <v>0</v>
      </c>
    </row>
    <row r="232" customFormat="false" ht="13" hidden="false" customHeight="false" outlineLevel="0" collapsed="false">
      <c r="A232" s="3" t="n">
        <v>230</v>
      </c>
      <c r="B232" s="1" t="n">
        <v>4.6517E-012</v>
      </c>
      <c r="D232" s="1" t="n">
        <f aca="false">C232/30000</f>
        <v>0</v>
      </c>
      <c r="E232" s="1" t="n">
        <f aca="false">B232-D232</f>
        <v>4.6517E-012</v>
      </c>
      <c r="G232" s="3" t="n">
        <f aca="false">IF(B232=0,0,-B232*LOG(B232)/LOG(2))</f>
        <v>1.75115009875371E-010</v>
      </c>
      <c r="H232" s="3" t="n">
        <f aca="false">IF(D232=0,0,-D232*LOG(D232)/LOG(2))</f>
        <v>0</v>
      </c>
    </row>
    <row r="233" customFormat="false" ht="13" hidden="false" customHeight="false" outlineLevel="0" collapsed="false">
      <c r="A233" s="3" t="n">
        <v>231</v>
      </c>
      <c r="B233" s="1" t="n">
        <v>2.1533E-011</v>
      </c>
      <c r="D233" s="1" t="n">
        <f aca="false">C233/30000</f>
        <v>0</v>
      </c>
      <c r="E233" s="1" t="n">
        <f aca="false">B233-D233</f>
        <v>2.1533E-011</v>
      </c>
      <c r="G233" s="3" t="n">
        <f aca="false">IF(B233=0,0,-B233*LOG(B233)/LOG(2))</f>
        <v>7.63014527588754E-010</v>
      </c>
      <c r="H233" s="3" t="n">
        <f aca="false">IF(D233=0,0,-D233*LOG(D233)/LOG(2))</f>
        <v>0</v>
      </c>
    </row>
    <row r="234" customFormat="false" ht="13" hidden="false" customHeight="false" outlineLevel="0" collapsed="false">
      <c r="A234" s="3" t="n">
        <v>232</v>
      </c>
      <c r="B234" s="1" t="n">
        <v>9.5006E-011</v>
      </c>
      <c r="D234" s="1" t="n">
        <f aca="false">C234/30000</f>
        <v>0</v>
      </c>
      <c r="E234" s="1" t="n">
        <f aca="false">B234-D234</f>
        <v>9.5006E-011</v>
      </c>
      <c r="G234" s="3" t="n">
        <f aca="false">IF(B234=0,0,-B234*LOG(B234)/LOG(2))</f>
        <v>3.16305284862574E-009</v>
      </c>
      <c r="H234" s="3" t="n">
        <f aca="false">IF(D234=0,0,-D234*LOG(D234)/LOG(2))</f>
        <v>0</v>
      </c>
    </row>
    <row r="235" customFormat="false" ht="13" hidden="false" customHeight="false" outlineLevel="0" collapsed="false">
      <c r="A235" s="3" t="n">
        <v>233</v>
      </c>
      <c r="B235" s="1" t="n">
        <v>2.0244E-010</v>
      </c>
      <c r="D235" s="1" t="n">
        <f aca="false">C235/30000</f>
        <v>0</v>
      </c>
      <c r="E235" s="1" t="n">
        <f aca="false">B235-D235</f>
        <v>2.0244E-010</v>
      </c>
      <c r="G235" s="3" t="n">
        <f aca="false">IF(B235=0,0,-B235*LOG(B235)/LOG(2))</f>
        <v>6.51892967311224E-009</v>
      </c>
      <c r="H235" s="3" t="n">
        <f aca="false">IF(D235=0,0,-D235*LOG(D235)/LOG(2))</f>
        <v>0</v>
      </c>
    </row>
    <row r="236" customFormat="false" ht="13" hidden="false" customHeight="false" outlineLevel="0" collapsed="false">
      <c r="A236" s="3" t="n">
        <v>234</v>
      </c>
      <c r="B236" s="1" t="n">
        <v>2.8192E-010</v>
      </c>
      <c r="D236" s="1" t="n">
        <f aca="false">C236/30000</f>
        <v>0</v>
      </c>
      <c r="E236" s="1" t="n">
        <f aca="false">B236-D236</f>
        <v>2.8192E-010</v>
      </c>
      <c r="G236" s="3" t="n">
        <f aca="false">IF(B236=0,0,-B236*LOG(B236)/LOG(2))</f>
        <v>8.94362870409019E-009</v>
      </c>
      <c r="H236" s="3" t="n">
        <f aca="false">IF(D236=0,0,-D236*LOG(D236)/LOG(2))</f>
        <v>0</v>
      </c>
    </row>
    <row r="237" customFormat="false" ht="13" hidden="false" customHeight="false" outlineLevel="0" collapsed="false">
      <c r="A237" s="3" t="n">
        <v>235</v>
      </c>
      <c r="B237" s="1" t="n">
        <v>1.1905E-011</v>
      </c>
      <c r="D237" s="1" t="n">
        <f aca="false">C237/30000</f>
        <v>0</v>
      </c>
      <c r="E237" s="1" t="n">
        <f aca="false">B237-D237</f>
        <v>1.1905E-011</v>
      </c>
      <c r="G237" s="3" t="n">
        <f aca="false">IF(B237=0,0,-B237*LOG(B237)/LOG(2))</f>
        <v>4.32028181142633E-010</v>
      </c>
      <c r="H237" s="3" t="n">
        <f aca="false">IF(D237=0,0,-D237*LOG(D237)/LOG(2))</f>
        <v>0</v>
      </c>
    </row>
    <row r="238" customFormat="false" ht="13" hidden="false" customHeight="false" outlineLevel="0" collapsed="false">
      <c r="A238" s="3" t="n">
        <v>236</v>
      </c>
      <c r="B238" s="1" t="n">
        <v>1.6464E-010</v>
      </c>
      <c r="D238" s="1" t="n">
        <f aca="false">C238/30000</f>
        <v>0</v>
      </c>
      <c r="E238" s="1" t="n">
        <f aca="false">B238-D238</f>
        <v>1.6464E-010</v>
      </c>
      <c r="G238" s="3" t="n">
        <f aca="false">IF(B238=0,0,-B238*LOG(B238)/LOG(2))</f>
        <v>5.35079441237015E-009</v>
      </c>
      <c r="H238" s="3" t="n">
        <f aca="false">IF(D238=0,0,-D238*LOG(D238)/LOG(2))</f>
        <v>0</v>
      </c>
    </row>
    <row r="239" customFormat="false" ht="13" hidden="false" customHeight="false" outlineLevel="0" collapsed="false">
      <c r="A239" s="3" t="n">
        <v>237</v>
      </c>
      <c r="B239" s="1" t="n">
        <v>1.9171E-010</v>
      </c>
      <c r="D239" s="1" t="n">
        <f aca="false">C239/30000</f>
        <v>0</v>
      </c>
      <c r="E239" s="1" t="n">
        <f aca="false">B239-D239</f>
        <v>1.9171E-010</v>
      </c>
      <c r="G239" s="3" t="n">
        <f aca="false">IF(B239=0,0,-B239*LOG(B239)/LOG(2))</f>
        <v>6.18846692527444E-009</v>
      </c>
      <c r="H239" s="3" t="n">
        <f aca="false">IF(D239=0,0,-D239*LOG(D239)/LOG(2))</f>
        <v>0</v>
      </c>
    </row>
    <row r="240" customFormat="false" ht="13" hidden="false" customHeight="false" outlineLevel="0" collapsed="false">
      <c r="A240" s="3" t="n">
        <v>238</v>
      </c>
      <c r="B240" s="1" t="n">
        <v>1.6533E-009</v>
      </c>
      <c r="D240" s="1" t="n">
        <f aca="false">C240/30000</f>
        <v>0</v>
      </c>
      <c r="E240" s="1" t="n">
        <f aca="false">B240-D240</f>
        <v>1.6533E-009</v>
      </c>
      <c r="G240" s="3" t="n">
        <f aca="false">IF(B240=0,0,-B240*LOG(B240)/LOG(2))</f>
        <v>4.82300747438796E-008</v>
      </c>
      <c r="H240" s="3" t="n">
        <f aca="false">IF(D240=0,0,-D240*LOG(D240)/LOG(2))</f>
        <v>0</v>
      </c>
    </row>
    <row r="241" customFormat="false" ht="13" hidden="false" customHeight="false" outlineLevel="0" collapsed="false">
      <c r="A241" s="3" t="n">
        <v>239</v>
      </c>
      <c r="B241" s="1" t="n">
        <v>1.2815E-010</v>
      </c>
      <c r="D241" s="1" t="n">
        <f aca="false">C241/30000</f>
        <v>0</v>
      </c>
      <c r="E241" s="1" t="n">
        <f aca="false">B241-D241</f>
        <v>1.2815E-010</v>
      </c>
      <c r="G241" s="3" t="n">
        <f aca="false">IF(B241=0,0,-B241*LOG(B241)/LOG(2))</f>
        <v>4.21119449331179E-009</v>
      </c>
      <c r="H241" s="3" t="n">
        <f aca="false">IF(D241=0,0,-D241*LOG(D241)/LOG(2))</f>
        <v>0</v>
      </c>
    </row>
    <row r="242" customFormat="false" ht="13" hidden="false" customHeight="false" outlineLevel="0" collapsed="false">
      <c r="A242" s="3" t="n">
        <v>240</v>
      </c>
      <c r="B242" s="1" t="n">
        <v>1.0978E-010</v>
      </c>
      <c r="D242" s="1" t="n">
        <f aca="false">C242/30000</f>
        <v>0</v>
      </c>
      <c r="E242" s="1" t="n">
        <f aca="false">B242-D242</f>
        <v>1.0978E-010</v>
      </c>
      <c r="G242" s="3" t="n">
        <f aca="false">IF(B242=0,0,-B242*LOG(B242)/LOG(2))</f>
        <v>3.63203460103436E-009</v>
      </c>
      <c r="H242" s="3" t="n">
        <f aca="false">IF(D242=0,0,-D242*LOG(D242)/LOG(2))</f>
        <v>0</v>
      </c>
    </row>
    <row r="243" customFormat="false" ht="13" hidden="false" customHeight="false" outlineLevel="0" collapsed="false">
      <c r="A243" s="3" t="n">
        <v>241</v>
      </c>
      <c r="B243" s="1" t="n">
        <v>4.0447E-010</v>
      </c>
      <c r="D243" s="1" t="n">
        <f aca="false">C243/30000</f>
        <v>0</v>
      </c>
      <c r="E243" s="1" t="n">
        <f aca="false">B243-D243</f>
        <v>4.0447E-010</v>
      </c>
      <c r="G243" s="3" t="n">
        <f aca="false">IF(B243=0,0,-B243*LOG(B243)/LOG(2))</f>
        <v>1.26207778191042E-008</v>
      </c>
      <c r="H243" s="3" t="n">
        <f aca="false">IF(D243=0,0,-D243*LOG(D243)/LOG(2))</f>
        <v>0</v>
      </c>
    </row>
    <row r="244" customFormat="false" ht="13" hidden="false" customHeight="false" outlineLevel="0" collapsed="false">
      <c r="A244" s="3" t="n">
        <v>242</v>
      </c>
      <c r="B244" s="1" t="n">
        <v>2.1908E-009</v>
      </c>
      <c r="D244" s="1" t="n">
        <f aca="false">C244/30000</f>
        <v>0</v>
      </c>
      <c r="E244" s="1" t="n">
        <f aca="false">B244-D244</f>
        <v>2.1908E-009</v>
      </c>
      <c r="G244" s="3" t="n">
        <f aca="false">IF(B244=0,0,-B244*LOG(B244)/LOG(2))</f>
        <v>6.30203229160855E-008</v>
      </c>
      <c r="H244" s="3" t="n">
        <f aca="false">IF(D244=0,0,-D244*LOG(D244)/LOG(2))</f>
        <v>0</v>
      </c>
    </row>
    <row r="245" customFormat="false" ht="13" hidden="false" customHeight="false" outlineLevel="0" collapsed="false">
      <c r="A245" s="3" t="n">
        <v>243</v>
      </c>
      <c r="B245" s="1" t="n">
        <v>1.9478E-009</v>
      </c>
      <c r="D245" s="1" t="n">
        <f aca="false">C245/30000</f>
        <v>0</v>
      </c>
      <c r="E245" s="1" t="n">
        <f aca="false">B245-D245</f>
        <v>1.9478E-009</v>
      </c>
      <c r="G245" s="3" t="n">
        <f aca="false">IF(B245=0,0,-B245*LOG(B245)/LOG(2))</f>
        <v>5.63605811283109E-008</v>
      </c>
      <c r="H245" s="3" t="n">
        <f aca="false">IF(D245=0,0,-D245*LOG(D245)/LOG(2))</f>
        <v>0</v>
      </c>
    </row>
    <row r="246" customFormat="false" ht="13" hidden="false" customHeight="false" outlineLevel="0" collapsed="false">
      <c r="A246" s="3" t="n">
        <v>244</v>
      </c>
      <c r="B246" s="1" t="n">
        <v>1.2262E-009</v>
      </c>
      <c r="D246" s="1" t="n">
        <f aca="false">C246/30000</f>
        <v>0</v>
      </c>
      <c r="E246" s="1" t="n">
        <f aca="false">B246-D246</f>
        <v>1.2262E-009</v>
      </c>
      <c r="G246" s="3" t="n">
        <f aca="false">IF(B246=0,0,-B246*LOG(B246)/LOG(2))</f>
        <v>3.62993930069311E-008</v>
      </c>
      <c r="H246" s="3" t="n">
        <f aca="false">IF(D246=0,0,-D246*LOG(D246)/LOG(2))</f>
        <v>0</v>
      </c>
    </row>
    <row r="247" customFormat="false" ht="13" hidden="false" customHeight="false" outlineLevel="0" collapsed="false">
      <c r="A247" s="3" t="n">
        <v>245</v>
      </c>
      <c r="B247" s="1" t="n">
        <v>5.2623E-010</v>
      </c>
      <c r="D247" s="1" t="n">
        <f aca="false">C247/30000</f>
        <v>0</v>
      </c>
      <c r="E247" s="1" t="n">
        <f aca="false">B247-D247</f>
        <v>5.2623E-010</v>
      </c>
      <c r="G247" s="3" t="n">
        <f aca="false">IF(B247=0,0,-B247*LOG(B247)/LOG(2))</f>
        <v>1.62202964243406E-008</v>
      </c>
      <c r="H247" s="3" t="n">
        <f aca="false">IF(D247=0,0,-D247*LOG(D247)/LOG(2))</f>
        <v>0</v>
      </c>
    </row>
    <row r="248" customFormat="false" ht="13" hidden="false" customHeight="false" outlineLevel="0" collapsed="false">
      <c r="A248" s="3" t="n">
        <v>246</v>
      </c>
      <c r="B248" s="1" t="n">
        <v>6.042E-009</v>
      </c>
      <c r="D248" s="1" t="n">
        <f aca="false">C248/30000</f>
        <v>0</v>
      </c>
      <c r="E248" s="1" t="n">
        <f aca="false">B248-D248</f>
        <v>6.042E-009</v>
      </c>
      <c r="G248" s="3" t="n">
        <f aca="false">IF(B248=0,0,-B248*LOG(B248)/LOG(2))</f>
        <v>1.64960657739659E-007</v>
      </c>
      <c r="H248" s="3" t="n">
        <f aca="false">IF(D248=0,0,-D248*LOG(D248)/LOG(2))</f>
        <v>0</v>
      </c>
    </row>
    <row r="249" customFormat="false" ht="13" hidden="false" customHeight="false" outlineLevel="0" collapsed="false">
      <c r="A249" s="3" t="n">
        <v>247</v>
      </c>
      <c r="B249" s="1" t="n">
        <v>1.6598E-008</v>
      </c>
      <c r="D249" s="1" t="n">
        <f aca="false">C249/30000</f>
        <v>0</v>
      </c>
      <c r="E249" s="1" t="n">
        <f aca="false">B249-D249</f>
        <v>1.6598E-008</v>
      </c>
      <c r="G249" s="3" t="n">
        <f aca="false">IF(B249=0,0,-B249*LOG(B249)/LOG(2))</f>
        <v>4.28965605924164E-007</v>
      </c>
      <c r="H249" s="3" t="n">
        <f aca="false">IF(D249=0,0,-D249*LOG(D249)/LOG(2))</f>
        <v>0</v>
      </c>
    </row>
    <row r="250" customFormat="false" ht="13" hidden="false" customHeight="false" outlineLevel="0" collapsed="false">
      <c r="A250" s="3" t="n">
        <v>248</v>
      </c>
      <c r="B250" s="1" t="n">
        <v>4.7891E-009</v>
      </c>
      <c r="D250" s="1" t="n">
        <f aca="false">C250/30000</f>
        <v>0</v>
      </c>
      <c r="E250" s="1" t="n">
        <f aca="false">B250-D250</f>
        <v>4.7891E-009</v>
      </c>
      <c r="G250" s="3" t="n">
        <f aca="false">IF(B250=0,0,-B250*LOG(B250)/LOG(2))</f>
        <v>1.32359221987608E-007</v>
      </c>
      <c r="H250" s="3" t="n">
        <f aca="false">IF(D250=0,0,-D250*LOG(D250)/LOG(2))</f>
        <v>0</v>
      </c>
    </row>
    <row r="251" customFormat="false" ht="13" hidden="false" customHeight="false" outlineLevel="0" collapsed="false">
      <c r="A251" s="3" t="n">
        <v>249</v>
      </c>
      <c r="B251" s="1" t="n">
        <v>4.5245E-009</v>
      </c>
      <c r="D251" s="1" t="n">
        <f aca="false">C251/30000</f>
        <v>0</v>
      </c>
      <c r="E251" s="1" t="n">
        <f aca="false">B251-D251</f>
        <v>4.5245E-009</v>
      </c>
      <c r="G251" s="3" t="n">
        <f aca="false">IF(B251=0,0,-B251*LOG(B251)/LOG(2))</f>
        <v>1.25417305244736E-007</v>
      </c>
      <c r="H251" s="3" t="n">
        <f aca="false">IF(D251=0,0,-D251*LOG(D251)/LOG(2))</f>
        <v>0</v>
      </c>
    </row>
    <row r="252" customFormat="false" ht="13" hidden="false" customHeight="false" outlineLevel="0" collapsed="false">
      <c r="A252" s="3" t="n">
        <v>250</v>
      </c>
      <c r="B252" s="1" t="n">
        <v>2.3903E-008</v>
      </c>
      <c r="D252" s="1" t="n">
        <f aca="false">C252/30000</f>
        <v>0</v>
      </c>
      <c r="E252" s="1" t="n">
        <f aca="false">B252-D252</f>
        <v>2.3903E-008</v>
      </c>
      <c r="G252" s="3" t="n">
        <f aca="false">IF(B252=0,0,-B252*LOG(B252)/LOG(2))</f>
        <v>6.05181724853014E-007</v>
      </c>
      <c r="H252" s="3" t="n">
        <f aca="false">IF(D252=0,0,-D252*LOG(D252)/LOG(2))</f>
        <v>0</v>
      </c>
    </row>
    <row r="253" customFormat="false" ht="13" hidden="false" customHeight="false" outlineLevel="0" collapsed="false">
      <c r="A253" s="3" t="n">
        <v>251</v>
      </c>
      <c r="B253" s="1" t="n">
        <v>5.3248E-008</v>
      </c>
      <c r="D253" s="1" t="n">
        <f aca="false">C253/30000</f>
        <v>0</v>
      </c>
      <c r="E253" s="1" t="n">
        <f aca="false">B253-D253</f>
        <v>5.3248E-008</v>
      </c>
      <c r="G253" s="3" t="n">
        <f aca="false">IF(B253=0,0,-B253*LOG(B253)/LOG(2))</f>
        <v>1.28661531224717E-006</v>
      </c>
      <c r="H253" s="3" t="n">
        <f aca="false">IF(D253=0,0,-D253*LOG(D253)/LOG(2))</f>
        <v>0</v>
      </c>
    </row>
    <row r="254" customFormat="false" ht="13" hidden="false" customHeight="false" outlineLevel="0" collapsed="false">
      <c r="A254" s="3" t="n">
        <v>252</v>
      </c>
      <c r="B254" s="1" t="n">
        <v>5.7007E-009</v>
      </c>
      <c r="D254" s="1" t="n">
        <f aca="false">C254/30000</f>
        <v>0</v>
      </c>
      <c r="E254" s="1" t="n">
        <f aca="false">B254-D254</f>
        <v>5.7007E-009</v>
      </c>
      <c r="G254" s="3" t="n">
        <f aca="false">IF(B254=0,0,-B254*LOG(B254)/LOG(2))</f>
        <v>1.56120588852958E-007</v>
      </c>
      <c r="H254" s="3" t="n">
        <f aca="false">IF(D254=0,0,-D254*LOG(D254)/LOG(2))</f>
        <v>0</v>
      </c>
    </row>
    <row r="255" customFormat="false" ht="13" hidden="false" customHeight="false" outlineLevel="0" collapsed="false">
      <c r="A255" s="3" t="n">
        <v>253</v>
      </c>
      <c r="B255" s="1" t="n">
        <v>1.665E-008</v>
      </c>
      <c r="D255" s="1" t="n">
        <f aca="false">C255/30000</f>
        <v>0</v>
      </c>
      <c r="E255" s="1" t="n">
        <f aca="false">B255-D255</f>
        <v>1.665E-008</v>
      </c>
      <c r="G255" s="3" t="n">
        <f aca="false">IF(B255=0,0,-B255*LOG(B255)/LOG(2))</f>
        <v>4.30234377987009E-007</v>
      </c>
      <c r="H255" s="3" t="n">
        <f aca="false">IF(D255=0,0,-D255*LOG(D255)/LOG(2))</f>
        <v>0</v>
      </c>
    </row>
    <row r="256" customFormat="false" ht="13" hidden="false" customHeight="false" outlineLevel="0" collapsed="false">
      <c r="A256" s="3" t="n">
        <v>254</v>
      </c>
      <c r="B256" s="1" t="n">
        <v>1.2859E-007</v>
      </c>
      <c r="D256" s="1" t="n">
        <f aca="false">C256/30000</f>
        <v>0</v>
      </c>
      <c r="E256" s="1" t="n">
        <f aca="false">B256-D256</f>
        <v>1.2859E-007</v>
      </c>
      <c r="G256" s="3" t="n">
        <f aca="false">IF(B256=0,0,-B256*LOG(B256)/LOG(2))</f>
        <v>2.94351745470003E-006</v>
      </c>
      <c r="H256" s="3" t="n">
        <f aca="false">IF(D256=0,0,-D256*LOG(D256)/LOG(2))</f>
        <v>0</v>
      </c>
    </row>
    <row r="257" customFormat="false" ht="13" hidden="false" customHeight="false" outlineLevel="0" collapsed="false">
      <c r="A257" s="3" t="n">
        <v>255</v>
      </c>
      <c r="B257" s="1" t="n">
        <v>2.2698E-007</v>
      </c>
      <c r="D257" s="1" t="n">
        <f aca="false">C257/30000</f>
        <v>0</v>
      </c>
      <c r="E257" s="1" t="n">
        <f aca="false">B257-D257</f>
        <v>2.2698E-007</v>
      </c>
      <c r="G257" s="3" t="n">
        <f aca="false">IF(B257=0,0,-B257*LOG(B257)/LOG(2))</f>
        <v>5.00966002778219E-006</v>
      </c>
      <c r="H257" s="3" t="n">
        <f aca="false">IF(D257=0,0,-D257*LOG(D257)/LOG(2))</f>
        <v>0</v>
      </c>
    </row>
    <row r="258" customFormat="false" ht="13" hidden="false" customHeight="false" outlineLevel="0" collapsed="false">
      <c r="A258" s="3" t="n">
        <v>256</v>
      </c>
      <c r="B258" s="1" t="n">
        <v>6.1516E-008</v>
      </c>
      <c r="D258" s="1" t="n">
        <f aca="false">C258/30000</f>
        <v>0</v>
      </c>
      <c r="E258" s="1" t="n">
        <f aca="false">B258-D258</f>
        <v>6.1516E-008</v>
      </c>
      <c r="G258" s="3" t="n">
        <f aca="false">IF(B258=0,0,-B258*LOG(B258)/LOG(2))</f>
        <v>1.47358274973229E-006</v>
      </c>
      <c r="H258" s="3" t="n">
        <f aca="false">IF(D258=0,0,-D258*LOG(D258)/LOG(2))</f>
        <v>0</v>
      </c>
    </row>
    <row r="259" customFormat="false" ht="13" hidden="false" customHeight="false" outlineLevel="0" collapsed="false">
      <c r="A259" s="3" t="n">
        <v>257</v>
      </c>
      <c r="B259" s="1" t="n">
        <v>5.6668E-008</v>
      </c>
      <c r="D259" s="1" t="n">
        <f aca="false">C259/30000</f>
        <v>0</v>
      </c>
      <c r="E259" s="1" t="n">
        <f aca="false">B259-D259</f>
        <v>5.6668E-008</v>
      </c>
      <c r="G259" s="3" t="n">
        <f aca="false">IF(B259=0,0,-B259*LOG(B259)/LOG(2))</f>
        <v>1.36416255733549E-006</v>
      </c>
      <c r="H259" s="3" t="n">
        <f aca="false">IF(D259=0,0,-D259*LOG(D259)/LOG(2))</f>
        <v>0</v>
      </c>
    </row>
    <row r="260" customFormat="false" ht="13" hidden="false" customHeight="false" outlineLevel="0" collapsed="false">
      <c r="A260" s="3" t="n">
        <v>258</v>
      </c>
      <c r="B260" s="1" t="n">
        <v>4.6433E-008</v>
      </c>
      <c r="D260" s="1" t="n">
        <f aca="false">C260/30000</f>
        <v>0</v>
      </c>
      <c r="E260" s="1" t="n">
        <f aca="false">B260-D260</f>
        <v>4.6433E-008</v>
      </c>
      <c r="G260" s="3" t="n">
        <f aca="false">IF(B260=0,0,-B260*LOG(B260)/LOG(2))</f>
        <v>1.13112061489005E-006</v>
      </c>
      <c r="H260" s="3" t="n">
        <f aca="false">IF(D260=0,0,-D260*LOG(D260)/LOG(2))</f>
        <v>0</v>
      </c>
    </row>
    <row r="261" customFormat="false" ht="13" hidden="false" customHeight="false" outlineLevel="0" collapsed="false">
      <c r="A261" s="3" t="n">
        <v>259</v>
      </c>
      <c r="B261" s="1" t="n">
        <v>1.1733E-006</v>
      </c>
      <c r="D261" s="1" t="n">
        <f aca="false">C261/30000</f>
        <v>0</v>
      </c>
      <c r="E261" s="1" t="n">
        <f aca="false">B261-D261</f>
        <v>1.1733E-006</v>
      </c>
      <c r="G261" s="3" t="n">
        <f aca="false">IF(B261=0,0,-B261*LOG(B261)/LOG(2))</f>
        <v>2.31151793429513E-005</v>
      </c>
      <c r="H261" s="3" t="n">
        <f aca="false">IF(D261=0,0,-D261*LOG(D261)/LOG(2))</f>
        <v>0</v>
      </c>
    </row>
    <row r="262" customFormat="false" ht="13" hidden="false" customHeight="false" outlineLevel="0" collapsed="false">
      <c r="A262" s="3" t="n">
        <v>260</v>
      </c>
      <c r="B262" s="1" t="n">
        <v>3.113E-007</v>
      </c>
      <c r="D262" s="1" t="n">
        <f aca="false">C262/30000</f>
        <v>0</v>
      </c>
      <c r="E262" s="1" t="n">
        <f aca="false">B262-D262</f>
        <v>3.113E-007</v>
      </c>
      <c r="G262" s="3" t="n">
        <f aca="false">IF(B262=0,0,-B262*LOG(B262)/LOG(2))</f>
        <v>6.728808985509E-006</v>
      </c>
      <c r="H262" s="3" t="n">
        <f aca="false">IF(D262=0,0,-D262*LOG(D262)/LOG(2))</f>
        <v>0</v>
      </c>
    </row>
    <row r="263" customFormat="false" ht="13" hidden="false" customHeight="false" outlineLevel="0" collapsed="false">
      <c r="A263" s="3" t="n">
        <v>261</v>
      </c>
      <c r="B263" s="1" t="n">
        <v>1.6937E-007</v>
      </c>
      <c r="D263" s="1" t="n">
        <f aca="false">C263/30000</f>
        <v>0</v>
      </c>
      <c r="E263" s="1" t="n">
        <f aca="false">B263-D263</f>
        <v>1.6937E-007</v>
      </c>
      <c r="G263" s="3" t="n">
        <f aca="false">IF(B263=0,0,-B263*LOG(B263)/LOG(2))</f>
        <v>3.80969332168321E-006</v>
      </c>
      <c r="H263" s="3" t="n">
        <f aca="false">IF(D263=0,0,-D263*LOG(D263)/LOG(2))</f>
        <v>0</v>
      </c>
    </row>
    <row r="264" customFormat="false" ht="13" hidden="false" customHeight="false" outlineLevel="0" collapsed="false">
      <c r="A264" s="3" t="n">
        <v>262</v>
      </c>
      <c r="B264" s="1" t="n">
        <v>1.872E-007</v>
      </c>
      <c r="D264" s="1" t="n">
        <f aca="false">C264/30000</f>
        <v>0</v>
      </c>
      <c r="E264" s="1" t="n">
        <f aca="false">B264-D264</f>
        <v>1.872E-007</v>
      </c>
      <c r="G264" s="3" t="n">
        <f aca="false">IF(B264=0,0,-B264*LOG(B264)/LOG(2))</f>
        <v>4.18371711812313E-006</v>
      </c>
      <c r="H264" s="3" t="n">
        <f aca="false">IF(D264=0,0,-D264*LOG(D264)/LOG(2))</f>
        <v>0</v>
      </c>
    </row>
    <row r="265" customFormat="false" ht="13" hidden="false" customHeight="false" outlineLevel="0" collapsed="false">
      <c r="A265" s="3" t="n">
        <v>263</v>
      </c>
      <c r="B265" s="1" t="n">
        <v>1.4502E-006</v>
      </c>
      <c r="D265" s="1" t="n">
        <f aca="false">C265/30000</f>
        <v>0</v>
      </c>
      <c r="E265" s="1" t="n">
        <f aca="false">B265-D265</f>
        <v>1.4502E-006</v>
      </c>
      <c r="G265" s="3" t="n">
        <f aca="false">IF(B265=0,0,-B265*LOG(B265)/LOG(2))</f>
        <v>2.81270882643991E-005</v>
      </c>
      <c r="H265" s="3" t="n">
        <f aca="false">IF(D265=0,0,-D265*LOG(D265)/LOG(2))</f>
        <v>0</v>
      </c>
    </row>
    <row r="266" customFormat="false" ht="13" hidden="false" customHeight="false" outlineLevel="0" collapsed="false">
      <c r="A266" s="3" t="n">
        <v>264</v>
      </c>
      <c r="B266" s="1" t="n">
        <v>1.37E-006</v>
      </c>
      <c r="D266" s="1" t="n">
        <f aca="false">C266/30000</f>
        <v>0</v>
      </c>
      <c r="E266" s="1" t="n">
        <f aca="false">B266-D266</f>
        <v>1.37E-006</v>
      </c>
      <c r="G266" s="3" t="n">
        <f aca="false">IF(B266=0,0,-B266*LOG(B266)/LOG(2))</f>
        <v>2.66840279663096E-005</v>
      </c>
      <c r="H266" s="3" t="n">
        <f aca="false">IF(D266=0,0,-D266*LOG(D266)/LOG(2))</f>
        <v>0</v>
      </c>
    </row>
    <row r="267" customFormat="false" ht="13" hidden="false" customHeight="false" outlineLevel="0" collapsed="false">
      <c r="A267" s="3" t="n">
        <v>265</v>
      </c>
      <c r="B267" s="1" t="n">
        <v>7.432E-007</v>
      </c>
      <c r="D267" s="1" t="n">
        <f aca="false">C267/30000</f>
        <v>0</v>
      </c>
      <c r="E267" s="1" t="n">
        <f aca="false">B267-D267</f>
        <v>7.432E-007</v>
      </c>
      <c r="G267" s="3" t="n">
        <f aca="false">IF(B267=0,0,-B267*LOG(B267)/LOG(2))</f>
        <v>1.51313633479633E-005</v>
      </c>
      <c r="H267" s="3" t="n">
        <f aca="false">IF(D267=0,0,-D267*LOG(D267)/LOG(2))</f>
        <v>0</v>
      </c>
    </row>
    <row r="268" customFormat="false" ht="13" hidden="false" customHeight="false" outlineLevel="0" collapsed="false">
      <c r="A268" s="3" t="n">
        <v>266</v>
      </c>
      <c r="B268" s="1" t="n">
        <v>5.8842E-007</v>
      </c>
      <c r="D268" s="1" t="n">
        <f aca="false">C268/30000</f>
        <v>0</v>
      </c>
      <c r="E268" s="1" t="n">
        <f aca="false">B268-D268</f>
        <v>5.8842E-007</v>
      </c>
      <c r="G268" s="3" t="n">
        <f aca="false">IF(B268=0,0,-B268*LOG(B268)/LOG(2))</f>
        <v>1.21783230169241E-005</v>
      </c>
      <c r="H268" s="3" t="n">
        <f aca="false">IF(D268=0,0,-D268*LOG(D268)/LOG(2))</f>
        <v>0</v>
      </c>
    </row>
    <row r="269" customFormat="false" ht="13" hidden="false" customHeight="false" outlineLevel="0" collapsed="false">
      <c r="A269" s="3" t="n">
        <v>267</v>
      </c>
      <c r="B269" s="1" t="n">
        <v>4.2663E-006</v>
      </c>
      <c r="D269" s="1" t="n">
        <f aca="false">C269/30000</f>
        <v>0</v>
      </c>
      <c r="E269" s="1" t="n">
        <f aca="false">B269-D269</f>
        <v>4.2663E-006</v>
      </c>
      <c r="G269" s="3" t="n">
        <f aca="false">IF(B269=0,0,-B269*LOG(B269)/LOG(2))</f>
        <v>7.61047473008034E-005</v>
      </c>
      <c r="H269" s="3" t="n">
        <f aca="false">IF(D269=0,0,-D269*LOG(D269)/LOG(2))</f>
        <v>0</v>
      </c>
    </row>
    <row r="270" customFormat="false" ht="13" hidden="false" customHeight="false" outlineLevel="0" collapsed="false">
      <c r="A270" s="3" t="n">
        <v>268</v>
      </c>
      <c r="B270" s="1" t="n">
        <v>1.2016E-005</v>
      </c>
      <c r="D270" s="1" t="n">
        <f aca="false">C270/30000</f>
        <v>0</v>
      </c>
      <c r="E270" s="1" t="n">
        <f aca="false">B270-D270</f>
        <v>1.2016E-005</v>
      </c>
      <c r="G270" s="3" t="n">
        <f aca="false">IF(B270=0,0,-B270*LOG(B270)/LOG(2))</f>
        <v>0.000196397720017767</v>
      </c>
      <c r="H270" s="3" t="n">
        <f aca="false">IF(D270=0,0,-D270*LOG(D270)/LOG(2))</f>
        <v>0</v>
      </c>
    </row>
    <row r="271" customFormat="false" ht="13" hidden="false" customHeight="false" outlineLevel="0" collapsed="false">
      <c r="A271" s="3" t="n">
        <v>269</v>
      </c>
      <c r="B271" s="1" t="n">
        <v>3.3625E-006</v>
      </c>
      <c r="D271" s="1" t="n">
        <f aca="false">C271/30000</f>
        <v>0</v>
      </c>
      <c r="E271" s="1" t="n">
        <f aca="false">B271-D271</f>
        <v>3.3625E-006</v>
      </c>
      <c r="G271" s="3" t="n">
        <f aca="false">IF(B271=0,0,-B271*LOG(B271)/LOG(2))</f>
        <v>6.11370903393147E-005</v>
      </c>
      <c r="H271" s="3" t="n">
        <f aca="false">IF(D271=0,0,-D271*LOG(D271)/LOG(2))</f>
        <v>0</v>
      </c>
    </row>
    <row r="272" customFormat="false" ht="13" hidden="false" customHeight="false" outlineLevel="0" collapsed="false">
      <c r="A272" s="3" t="n">
        <v>270</v>
      </c>
      <c r="B272" s="1" t="n">
        <v>2.6578E-006</v>
      </c>
      <c r="D272" s="1" t="n">
        <f aca="false">C272/30000</f>
        <v>0</v>
      </c>
      <c r="E272" s="1" t="n">
        <f aca="false">B272-D272</f>
        <v>2.6578E-006</v>
      </c>
      <c r="G272" s="3" t="n">
        <f aca="false">IF(B272=0,0,-B272*LOG(B272)/LOG(2))</f>
        <v>4.92260068838589E-005</v>
      </c>
      <c r="H272" s="3" t="n">
        <f aca="false">IF(D272=0,0,-D272*LOG(D272)/LOG(2))</f>
        <v>0</v>
      </c>
    </row>
    <row r="273" customFormat="false" ht="13" hidden="false" customHeight="false" outlineLevel="0" collapsed="false">
      <c r="A273" s="3" t="n">
        <v>271</v>
      </c>
      <c r="B273" s="1" t="n">
        <v>1.0742E-006</v>
      </c>
      <c r="D273" s="1" t="n">
        <f aca="false">C273/30000</f>
        <v>0</v>
      </c>
      <c r="E273" s="1" t="n">
        <f aca="false">B273-D273</f>
        <v>1.0742E-006</v>
      </c>
      <c r="G273" s="3" t="n">
        <f aca="false">IF(B273=0,0,-B273*LOG(B273)/LOG(2))</f>
        <v>2.12995662436678E-005</v>
      </c>
      <c r="H273" s="3" t="n">
        <f aca="false">IF(D273=0,0,-D273*LOG(D273)/LOG(2))</f>
        <v>0</v>
      </c>
    </row>
    <row r="274" customFormat="false" ht="13" hidden="false" customHeight="false" outlineLevel="0" collapsed="false">
      <c r="A274" s="3" t="n">
        <v>272</v>
      </c>
      <c r="B274" s="1" t="n">
        <v>3.8623E-005</v>
      </c>
      <c r="D274" s="1" t="n">
        <f aca="false">C274/30000</f>
        <v>0</v>
      </c>
      <c r="E274" s="1" t="n">
        <f aca="false">B274-D274</f>
        <v>3.8623E-005</v>
      </c>
      <c r="G274" s="3" t="n">
        <f aca="false">IF(B274=0,0,-B274*LOG(B274)/LOG(2))</f>
        <v>0.000566220141641635</v>
      </c>
      <c r="H274" s="3" t="n">
        <f aca="false">IF(D274=0,0,-D274*LOG(D274)/LOG(2))</f>
        <v>0</v>
      </c>
    </row>
    <row r="275" customFormat="false" ht="13" hidden="false" customHeight="false" outlineLevel="0" collapsed="false">
      <c r="A275" s="3" t="n">
        <v>273</v>
      </c>
      <c r="B275" s="1" t="n">
        <v>3.809E-006</v>
      </c>
      <c r="C275" s="2" t="n">
        <v>3</v>
      </c>
      <c r="D275" s="1" t="n">
        <f aca="false">C275/30000</f>
        <v>0.0001</v>
      </c>
      <c r="E275" s="1" t="n">
        <f aca="false">B275-D275</f>
        <v>-9.6191E-005</v>
      </c>
      <c r="G275" s="3" t="n">
        <f aca="false">IF(B275=0,0,-B275*LOG(B275)/LOG(2))</f>
        <v>6.85702132759399E-005</v>
      </c>
      <c r="H275" s="3" t="n">
        <f aca="false">IF(D275=0,0,-D275*LOG(D275)/LOG(2))</f>
        <v>0.00132877123795494</v>
      </c>
    </row>
    <row r="276" customFormat="false" ht="13" hidden="false" customHeight="false" outlineLevel="0" collapsed="false">
      <c r="A276" s="3" t="n">
        <v>274</v>
      </c>
      <c r="B276" s="1" t="n">
        <v>1.0397E-005</v>
      </c>
      <c r="D276" s="1" t="n">
        <f aca="false">C276/30000</f>
        <v>0</v>
      </c>
      <c r="E276" s="1" t="n">
        <f aca="false">B276-D276</f>
        <v>1.0397E-005</v>
      </c>
      <c r="G276" s="3" t="n">
        <f aca="false">IF(B276=0,0,-B276*LOG(B276)/LOG(2))</f>
        <v>0.000172106460529114</v>
      </c>
      <c r="H276" s="3" t="n">
        <f aca="false">IF(D276=0,0,-D276*LOG(D276)/LOG(2))</f>
        <v>0</v>
      </c>
    </row>
    <row r="277" customFormat="false" ht="13" hidden="false" customHeight="false" outlineLevel="0" collapsed="false">
      <c r="A277" s="3" t="n">
        <v>275</v>
      </c>
      <c r="B277" s="1" t="n">
        <v>3.7583E-006</v>
      </c>
      <c r="D277" s="1" t="n">
        <f aca="false">C277/30000</f>
        <v>0</v>
      </c>
      <c r="E277" s="1" t="n">
        <f aca="false">B277-D277</f>
        <v>3.7583E-006</v>
      </c>
      <c r="G277" s="3" t="n">
        <f aca="false">IF(B277=0,0,-B277*LOG(B277)/LOG(2))</f>
        <v>6.77301596179073E-005</v>
      </c>
      <c r="H277" s="3" t="n">
        <f aca="false">IF(D277=0,0,-D277*LOG(D277)/LOG(2))</f>
        <v>0</v>
      </c>
    </row>
    <row r="278" customFormat="false" ht="13" hidden="false" customHeight="false" outlineLevel="0" collapsed="false">
      <c r="A278" s="3" t="n">
        <v>276</v>
      </c>
      <c r="B278" s="1" t="n">
        <v>2.2982E-005</v>
      </c>
      <c r="D278" s="1" t="n">
        <f aca="false">C278/30000</f>
        <v>0</v>
      </c>
      <c r="E278" s="1" t="n">
        <f aca="false">B278-D278</f>
        <v>2.2982E-005</v>
      </c>
      <c r="G278" s="3" t="n">
        <f aca="false">IF(B278=0,0,-B278*LOG(B278)/LOG(2))</f>
        <v>0.000354132766332599</v>
      </c>
      <c r="H278" s="3" t="n">
        <f aca="false">IF(D278=0,0,-D278*LOG(D278)/LOG(2))</f>
        <v>0</v>
      </c>
    </row>
    <row r="279" customFormat="false" ht="13" hidden="false" customHeight="false" outlineLevel="0" collapsed="false">
      <c r="A279" s="3" t="n">
        <v>277</v>
      </c>
      <c r="B279" s="1" t="n">
        <v>4.5049E-005</v>
      </c>
      <c r="D279" s="1" t="n">
        <f aca="false">C279/30000</f>
        <v>0</v>
      </c>
      <c r="E279" s="1" t="n">
        <f aca="false">B279-D279</f>
        <v>4.5049E-005</v>
      </c>
      <c r="G279" s="3" t="n">
        <f aca="false">IF(B279=0,0,-B279*LOG(B279)/LOG(2))</f>
        <v>0.00065042401181199</v>
      </c>
      <c r="H279" s="3" t="n">
        <f aca="false">IF(D279=0,0,-D279*LOG(D279)/LOG(2))</f>
        <v>0</v>
      </c>
    </row>
    <row r="280" customFormat="false" ht="13" hidden="false" customHeight="false" outlineLevel="0" collapsed="false">
      <c r="A280" s="3" t="n">
        <v>278</v>
      </c>
      <c r="B280" s="1" t="n">
        <v>3.7788E-005</v>
      </c>
      <c r="C280" s="2" t="n">
        <v>9</v>
      </c>
      <c r="D280" s="1" t="n">
        <f aca="false">C280/30000</f>
        <v>0.0003</v>
      </c>
      <c r="E280" s="1" t="n">
        <f aca="false">B280-D280</f>
        <v>-0.000262212</v>
      </c>
      <c r="G280" s="3" t="n">
        <f aca="false">IF(B280=0,0,-B280*LOG(B280)/LOG(2))</f>
        <v>0.000555170424812969</v>
      </c>
      <c r="H280" s="3" t="n">
        <f aca="false">IF(D280=0,0,-D280*LOG(D280)/LOG(2))</f>
        <v>0.00351082496364849</v>
      </c>
    </row>
    <row r="281" customFormat="false" ht="13" hidden="false" customHeight="false" outlineLevel="0" collapsed="false">
      <c r="A281" s="3" t="n">
        <v>279</v>
      </c>
      <c r="B281" s="1" t="n">
        <v>2.107E-005</v>
      </c>
      <c r="D281" s="1" t="n">
        <f aca="false">C281/30000</f>
        <v>0</v>
      </c>
      <c r="E281" s="1" t="n">
        <f aca="false">B281-D281</f>
        <v>2.107E-005</v>
      </c>
      <c r="G281" s="3" t="n">
        <f aca="false">IF(B281=0,0,-B281*LOG(B281)/LOG(2))</f>
        <v>0.000327310864877133</v>
      </c>
      <c r="H281" s="3" t="n">
        <f aca="false">IF(D281=0,0,-D281*LOG(D281)/LOG(2))</f>
        <v>0</v>
      </c>
    </row>
    <row r="282" customFormat="false" ht="13" hidden="false" customHeight="false" outlineLevel="0" collapsed="false">
      <c r="A282" s="3" t="n">
        <v>280</v>
      </c>
      <c r="B282" s="1" t="n">
        <v>6.668E-006</v>
      </c>
      <c r="D282" s="1" t="n">
        <f aca="false">C282/30000</f>
        <v>0</v>
      </c>
      <c r="E282" s="1" t="n">
        <f aca="false">B282-D282</f>
        <v>6.668E-006</v>
      </c>
      <c r="G282" s="3" t="n">
        <f aca="false">IF(B282=0,0,-B282*LOG(B282)/LOG(2))</f>
        <v>0.000114651688852619</v>
      </c>
      <c r="H282" s="3" t="n">
        <f aca="false">IF(D282=0,0,-D282*LOG(D282)/LOG(2))</f>
        <v>0</v>
      </c>
    </row>
    <row r="283" customFormat="false" ht="13" hidden="false" customHeight="false" outlineLevel="0" collapsed="false">
      <c r="A283" s="3" t="n">
        <v>281</v>
      </c>
      <c r="B283" s="1" t="n">
        <v>0.00018615</v>
      </c>
      <c r="D283" s="1" t="n">
        <f aca="false">C283/30000</f>
        <v>0</v>
      </c>
      <c r="E283" s="1" t="n">
        <f aca="false">B283-D283</f>
        <v>0.00018615</v>
      </c>
      <c r="G283" s="3" t="n">
        <f aca="false">IF(B283=0,0,-B283*LOG(B283)/LOG(2))</f>
        <v>0.00230663058499947</v>
      </c>
      <c r="H283" s="3" t="n">
        <f aca="false">IF(D283=0,0,-D283*LOG(D283)/LOG(2))</f>
        <v>0</v>
      </c>
    </row>
    <row r="284" customFormat="false" ht="13" hidden="false" customHeight="false" outlineLevel="0" collapsed="false">
      <c r="A284" s="3" t="n">
        <v>282</v>
      </c>
      <c r="B284" s="1" t="n">
        <v>0.00011263</v>
      </c>
      <c r="C284" s="2" t="n">
        <v>2</v>
      </c>
      <c r="D284" s="1" t="n">
        <f aca="false">C284/30000</f>
        <v>6.66666666666667E-005</v>
      </c>
      <c r="E284" s="1" t="n">
        <f aca="false">B284-D284</f>
        <v>4.59633333333333E-005</v>
      </c>
      <c r="G284" s="3" t="n">
        <f aca="false">IF(B284=0,0,-B284*LOG(B284)/LOG(2))</f>
        <v>0.00147726873372018</v>
      </c>
      <c r="H284" s="3" t="n">
        <f aca="false">IF(D284=0,0,-D284*LOG(D284)/LOG(2))</f>
        <v>0.000924844992018041</v>
      </c>
    </row>
    <row r="285" customFormat="false" ht="13" hidden="false" customHeight="false" outlineLevel="0" collapsed="false">
      <c r="A285" s="3" t="n">
        <v>283</v>
      </c>
      <c r="B285" s="1" t="n">
        <v>9.6886E-005</v>
      </c>
      <c r="D285" s="1" t="n">
        <f aca="false">C285/30000</f>
        <v>0</v>
      </c>
      <c r="E285" s="1" t="n">
        <f aca="false">B285-D285</f>
        <v>9.6886E-005</v>
      </c>
      <c r="G285" s="3" t="n">
        <f aca="false">IF(B285=0,0,-B285*LOG(B285)/LOG(2))</f>
        <v>0.00129181516733048</v>
      </c>
      <c r="H285" s="3" t="n">
        <f aca="false">IF(D285=0,0,-D285*LOG(D285)/LOG(2))</f>
        <v>0</v>
      </c>
    </row>
    <row r="286" customFormat="false" ht="13" hidden="false" customHeight="false" outlineLevel="0" collapsed="false">
      <c r="A286" s="3" t="n">
        <v>284</v>
      </c>
      <c r="B286" s="1" t="n">
        <v>2.4262E-005</v>
      </c>
      <c r="C286" s="2" t="n">
        <v>1</v>
      </c>
      <c r="D286" s="1" t="n">
        <f aca="false">C286/30000</f>
        <v>3.33333333333333E-005</v>
      </c>
      <c r="E286" s="1" t="n">
        <f aca="false">B286-D286</f>
        <v>-9.07133333333334E-006</v>
      </c>
      <c r="G286" s="3" t="n">
        <f aca="false">IF(B286=0,0,-B286*LOG(B286)/LOG(2))</f>
        <v>0.000371959314628549</v>
      </c>
      <c r="H286" s="3" t="n">
        <f aca="false">IF(D286=0,0,-D286*LOG(D286)/LOG(2))</f>
        <v>0.000495755829342354</v>
      </c>
    </row>
    <row r="287" customFormat="false" ht="13" hidden="false" customHeight="false" outlineLevel="0" collapsed="false">
      <c r="A287" s="3" t="n">
        <v>285</v>
      </c>
      <c r="B287" s="1" t="n">
        <v>1.3017E-005</v>
      </c>
      <c r="D287" s="1" t="n">
        <f aca="false">C287/30000</f>
        <v>0</v>
      </c>
      <c r="E287" s="1" t="n">
        <f aca="false">B287-D287</f>
        <v>1.3017E-005</v>
      </c>
      <c r="G287" s="3" t="n">
        <f aca="false">IF(B287=0,0,-B287*LOG(B287)/LOG(2))</f>
        <v>0.00021125606241103</v>
      </c>
      <c r="H287" s="3" t="n">
        <f aca="false">IF(D287=0,0,-D287*LOG(D287)/LOG(2))</f>
        <v>0</v>
      </c>
    </row>
    <row r="288" customFormat="false" ht="13" hidden="false" customHeight="false" outlineLevel="0" collapsed="false">
      <c r="A288" s="3" t="n">
        <v>286</v>
      </c>
      <c r="B288" s="1" t="n">
        <v>7.4255E-005</v>
      </c>
      <c r="C288" s="2" t="n">
        <v>10</v>
      </c>
      <c r="D288" s="1" t="n">
        <f aca="false">C288/30000</f>
        <v>0.000333333333333333</v>
      </c>
      <c r="E288" s="1" t="n">
        <f aca="false">B288-D288</f>
        <v>-0.000259078333333333</v>
      </c>
      <c r="G288" s="3" t="n">
        <f aca="false">IF(B288=0,0,-B288*LOG(B288)/LOG(2))</f>
        <v>0.00101856714408203</v>
      </c>
      <c r="H288" s="3" t="n">
        <f aca="false">IF(D288=0,0,-D288*LOG(D288)/LOG(2))</f>
        <v>0.00385024892846108</v>
      </c>
    </row>
    <row r="289" customFormat="false" ht="13" hidden="false" customHeight="false" outlineLevel="0" collapsed="false">
      <c r="A289" s="3" t="n">
        <v>287</v>
      </c>
      <c r="B289" s="1" t="n">
        <v>0.00032151</v>
      </c>
      <c r="D289" s="1" t="n">
        <f aca="false">C289/30000</f>
        <v>0</v>
      </c>
      <c r="E289" s="1" t="n">
        <f aca="false">B289-D289</f>
        <v>0.00032151</v>
      </c>
      <c r="G289" s="3" t="n">
        <f aca="false">IF(B289=0,0,-B289*LOG(B289)/LOG(2))</f>
        <v>0.00373043190766343</v>
      </c>
      <c r="H289" s="3" t="n">
        <f aca="false">IF(D289=0,0,-D289*LOG(D289)/LOG(2))</f>
        <v>0</v>
      </c>
    </row>
    <row r="290" customFormat="false" ht="13" hidden="false" customHeight="false" outlineLevel="0" collapsed="false">
      <c r="A290" s="3" t="n">
        <v>288</v>
      </c>
      <c r="B290" s="1" t="n">
        <v>0.00011242</v>
      </c>
      <c r="D290" s="1" t="n">
        <f aca="false">C290/30000</f>
        <v>0</v>
      </c>
      <c r="E290" s="1" t="n">
        <f aca="false">B290-D290</f>
        <v>0.00011242</v>
      </c>
      <c r="G290" s="3" t="n">
        <f aca="false">IF(B290=0,0,-B290*LOG(B290)/LOG(2))</f>
        <v>0.00147481703160369</v>
      </c>
      <c r="H290" s="3" t="n">
        <f aca="false">IF(D290=0,0,-D290*LOG(D290)/LOG(2))</f>
        <v>0</v>
      </c>
    </row>
    <row r="291" customFormat="false" ht="13" hidden="false" customHeight="false" outlineLevel="0" collapsed="false">
      <c r="A291" s="3" t="n">
        <v>289</v>
      </c>
      <c r="B291" s="1" t="n">
        <v>5.4995E-005</v>
      </c>
      <c r="C291" s="2" t="n">
        <v>1</v>
      </c>
      <c r="D291" s="1" t="n">
        <f aca="false">C291/30000</f>
        <v>3.33333333333333E-005</v>
      </c>
      <c r="E291" s="1" t="n">
        <f aca="false">B291-D291</f>
        <v>2.16616666666667E-005</v>
      </c>
      <c r="G291" s="3" t="n">
        <f aca="false">IF(B291=0,0,-B291*LOG(B291)/LOG(2))</f>
        <v>0.000778197949172004</v>
      </c>
      <c r="H291" s="3" t="n">
        <f aca="false">IF(D291=0,0,-D291*LOG(D291)/LOG(2))</f>
        <v>0.000495755829342354</v>
      </c>
    </row>
    <row r="292" customFormat="false" ht="13" hidden="false" customHeight="false" outlineLevel="0" collapsed="false">
      <c r="A292" s="3" t="n">
        <v>290</v>
      </c>
      <c r="B292" s="1" t="n">
        <v>3.917E-005</v>
      </c>
      <c r="D292" s="1" t="n">
        <f aca="false">C292/30000</f>
        <v>0</v>
      </c>
      <c r="E292" s="1" t="n">
        <f aca="false">B292-D292</f>
        <v>3.917E-005</v>
      </c>
      <c r="G292" s="3" t="n">
        <f aca="false">IF(B292=0,0,-B292*LOG(B292)/LOG(2))</f>
        <v>0.000573444544028623</v>
      </c>
      <c r="H292" s="3" t="n">
        <f aca="false">IF(D292=0,0,-D292*LOG(D292)/LOG(2))</f>
        <v>0</v>
      </c>
    </row>
    <row r="293" customFormat="false" ht="13" hidden="false" customHeight="false" outlineLevel="0" collapsed="false">
      <c r="A293" s="3" t="n">
        <v>291</v>
      </c>
      <c r="B293" s="1" t="n">
        <v>0.00054511</v>
      </c>
      <c r="C293" s="2" t="n">
        <v>42</v>
      </c>
      <c r="D293" s="1" t="n">
        <f aca="false">C293/30000</f>
        <v>0.0014</v>
      </c>
      <c r="E293" s="1" t="n">
        <f aca="false">B293-D293</f>
        <v>-0.00085489</v>
      </c>
      <c r="G293" s="3" t="n">
        <f aca="false">IF(B293=0,0,-B293*LOG(B293)/LOG(2))</f>
        <v>0.00590962744927244</v>
      </c>
      <c r="H293" s="3" t="n">
        <f aca="false">IF(D293=0,0,-D293*LOG(D293)/LOG(2))</f>
        <v>0.0132725004404886</v>
      </c>
    </row>
    <row r="294" customFormat="false" ht="13" hidden="false" customHeight="false" outlineLevel="0" collapsed="false">
      <c r="A294" s="3" t="n">
        <v>292</v>
      </c>
      <c r="B294" s="1" t="n">
        <v>0.00056488</v>
      </c>
      <c r="C294" s="2" t="n">
        <v>2</v>
      </c>
      <c r="D294" s="1" t="n">
        <f aca="false">C294/30000</f>
        <v>6.66666666666667E-005</v>
      </c>
      <c r="E294" s="1" t="n">
        <f aca="false">B294-D294</f>
        <v>0.000498213333333333</v>
      </c>
      <c r="G294" s="3" t="n">
        <f aca="false">IF(B294=0,0,-B294*LOG(B294)/LOG(2))</f>
        <v>0.0060949241239296</v>
      </c>
      <c r="H294" s="3" t="n">
        <f aca="false">IF(D294=0,0,-D294*LOG(D294)/LOG(2))</f>
        <v>0.000924844992018041</v>
      </c>
    </row>
    <row r="295" customFormat="false" ht="13" hidden="false" customHeight="false" outlineLevel="0" collapsed="false">
      <c r="A295" s="3" t="n">
        <v>293</v>
      </c>
      <c r="B295" s="1" t="n">
        <v>0.00023798</v>
      </c>
      <c r="C295" s="2" t="n">
        <v>22</v>
      </c>
      <c r="D295" s="1" t="n">
        <f aca="false">C295/30000</f>
        <v>0.000733333333333333</v>
      </c>
      <c r="E295" s="1" t="n">
        <f aca="false">B295-D295</f>
        <v>-0.000495353333333333</v>
      </c>
      <c r="G295" s="3" t="n">
        <f aca="false">IF(B295=0,0,-B295*LOG(B295)/LOG(2))</f>
        <v>0.00286453480950418</v>
      </c>
      <c r="H295" s="3" t="n">
        <f aca="false">IF(D295=0,0,-D295*LOG(D295)/LOG(2))</f>
        <v>0.00763637839186443</v>
      </c>
    </row>
    <row r="296" customFormat="false" ht="13" hidden="false" customHeight="false" outlineLevel="0" collapsed="false">
      <c r="A296" s="3" t="n">
        <v>294</v>
      </c>
      <c r="B296" s="1" t="n">
        <v>0.00015409</v>
      </c>
      <c r="C296" s="2" t="n">
        <v>2</v>
      </c>
      <c r="D296" s="1" t="n">
        <f aca="false">C296/30000</f>
        <v>6.66666666666667E-005</v>
      </c>
      <c r="E296" s="1" t="n">
        <f aca="false">B296-D296</f>
        <v>8.74233333333333E-005</v>
      </c>
      <c r="G296" s="3" t="n">
        <f aca="false">IF(B296=0,0,-B296*LOG(B296)/LOG(2))</f>
        <v>0.00195138638230419</v>
      </c>
      <c r="H296" s="3" t="n">
        <f aca="false">IF(D296=0,0,-D296*LOG(D296)/LOG(2))</f>
        <v>0.000924844992018041</v>
      </c>
    </row>
    <row r="297" customFormat="false" ht="13" hidden="false" customHeight="false" outlineLevel="0" collapsed="false">
      <c r="A297" s="3" t="n">
        <v>295</v>
      </c>
      <c r="B297" s="1" t="n">
        <v>0.00019018</v>
      </c>
      <c r="D297" s="1" t="n">
        <f aca="false">C297/30000</f>
        <v>0</v>
      </c>
      <c r="E297" s="1" t="n">
        <f aca="false">B297-D297</f>
        <v>0.00019018</v>
      </c>
      <c r="G297" s="3" t="n">
        <f aca="false">IF(B297=0,0,-B297*LOG(B297)/LOG(2))</f>
        <v>0.00235069076284442</v>
      </c>
      <c r="H297" s="3" t="n">
        <f aca="false">IF(D297=0,0,-D297*LOG(D297)/LOG(2))</f>
        <v>0</v>
      </c>
    </row>
    <row r="298" customFormat="false" ht="13" hidden="false" customHeight="false" outlineLevel="0" collapsed="false">
      <c r="A298" s="3" t="n">
        <v>296</v>
      </c>
      <c r="B298" s="1" t="n">
        <v>0.0011412</v>
      </c>
      <c r="C298" s="2" t="n">
        <v>1</v>
      </c>
      <c r="D298" s="1" t="n">
        <f aca="false">C298/30000</f>
        <v>3.33333333333333E-005</v>
      </c>
      <c r="E298" s="1" t="n">
        <f aca="false">B298-D298</f>
        <v>0.00110786666666667</v>
      </c>
      <c r="G298" s="3" t="n">
        <f aca="false">IF(B298=0,0,-B298*LOG(B298)/LOG(2))</f>
        <v>0.0111554954803571</v>
      </c>
      <c r="H298" s="3" t="n">
        <f aca="false">IF(D298=0,0,-D298*LOG(D298)/LOG(2))</f>
        <v>0.000495755829342354</v>
      </c>
    </row>
    <row r="299" customFormat="false" ht="13" hidden="false" customHeight="false" outlineLevel="0" collapsed="false">
      <c r="A299" s="3" t="n">
        <v>297</v>
      </c>
      <c r="B299" s="1" t="n">
        <v>0.00076501</v>
      </c>
      <c r="C299" s="2" t="n">
        <v>1</v>
      </c>
      <c r="D299" s="1" t="n">
        <f aca="false">C299/30000</f>
        <v>3.33333333333333E-005</v>
      </c>
      <c r="E299" s="1" t="n">
        <f aca="false">B299-D299</f>
        <v>0.000731676666666667</v>
      </c>
      <c r="G299" s="3" t="n">
        <f aca="false">IF(B299=0,0,-B299*LOG(B299)/LOG(2))</f>
        <v>0.0079195623587659</v>
      </c>
      <c r="H299" s="3" t="n">
        <f aca="false">IF(D299=0,0,-D299*LOG(D299)/LOG(2))</f>
        <v>0.000495755829342354</v>
      </c>
    </row>
    <row r="300" customFormat="false" ht="13" hidden="false" customHeight="false" outlineLevel="0" collapsed="false">
      <c r="A300" s="3" t="n">
        <v>298</v>
      </c>
      <c r="B300" s="1" t="n">
        <v>0.00039422</v>
      </c>
      <c r="C300" s="2" t="n">
        <v>97</v>
      </c>
      <c r="D300" s="1" t="n">
        <f aca="false">C300/30000</f>
        <v>0.00323333333333333</v>
      </c>
      <c r="E300" s="1" t="n">
        <f aca="false">B300-D300</f>
        <v>-0.00283911333333333</v>
      </c>
      <c r="G300" s="3" t="n">
        <f aca="false">IF(B300=0,0,-B300*LOG(B300)/LOG(2))</f>
        <v>0.00445812021162814</v>
      </c>
      <c r="H300" s="3" t="n">
        <f aca="false">IF(D300=0,0,-D300*LOG(D300)/LOG(2))</f>
        <v>0.0267485972564699</v>
      </c>
    </row>
    <row r="301" customFormat="false" ht="13" hidden="false" customHeight="false" outlineLevel="0" collapsed="false">
      <c r="A301" s="3" t="n">
        <v>299</v>
      </c>
      <c r="B301" s="1" t="n">
        <v>0.00063347</v>
      </c>
      <c r="D301" s="1" t="n">
        <f aca="false">C301/30000</f>
        <v>0</v>
      </c>
      <c r="E301" s="1" t="n">
        <f aca="false">B301-D301</f>
        <v>0.00063347</v>
      </c>
      <c r="G301" s="3" t="n">
        <f aca="false">IF(B301=0,0,-B301*LOG(B301)/LOG(2))</f>
        <v>0.00673026152486976</v>
      </c>
      <c r="H301" s="3" t="n">
        <f aca="false">IF(D301=0,0,-D301*LOG(D301)/LOG(2))</f>
        <v>0</v>
      </c>
    </row>
    <row r="302" customFormat="false" ht="13" hidden="false" customHeight="false" outlineLevel="0" collapsed="false">
      <c r="A302" s="3" t="n">
        <v>300</v>
      </c>
      <c r="B302" s="1" t="n">
        <v>8.8532E-005</v>
      </c>
      <c r="C302" s="2" t="n">
        <v>1</v>
      </c>
      <c r="D302" s="1" t="n">
        <f aca="false">C302/30000</f>
        <v>3.33333333333333E-005</v>
      </c>
      <c r="E302" s="1" t="n">
        <f aca="false">B302-D302</f>
        <v>5.51986666666667E-005</v>
      </c>
      <c r="G302" s="3" t="n">
        <f aca="false">IF(B302=0,0,-B302*LOG(B302)/LOG(2))</f>
        <v>0.00119194539943272</v>
      </c>
      <c r="H302" s="3" t="n">
        <f aca="false">IF(D302=0,0,-D302*LOG(D302)/LOG(2))</f>
        <v>0.000495755829342354</v>
      </c>
    </row>
    <row r="303" customFormat="false" ht="13" hidden="false" customHeight="false" outlineLevel="0" collapsed="false">
      <c r="A303" s="3" t="n">
        <v>301</v>
      </c>
      <c r="B303" s="1" t="n">
        <v>0.0013934</v>
      </c>
      <c r="C303" s="2" t="n">
        <v>2</v>
      </c>
      <c r="D303" s="1" t="n">
        <f aca="false">C303/30000</f>
        <v>6.66666666666667E-005</v>
      </c>
      <c r="E303" s="1" t="n">
        <f aca="false">B303-D303</f>
        <v>0.00132673333333333</v>
      </c>
      <c r="G303" s="3" t="n">
        <f aca="false">IF(B303=0,0,-B303*LOG(B303)/LOG(2))</f>
        <v>0.0132194293889733</v>
      </c>
      <c r="H303" s="3" t="n">
        <f aca="false">IF(D303=0,0,-D303*LOG(D303)/LOG(2))</f>
        <v>0.000924844992018041</v>
      </c>
    </row>
    <row r="304" customFormat="false" ht="13" hidden="false" customHeight="false" outlineLevel="0" collapsed="false">
      <c r="A304" s="3" t="n">
        <v>302</v>
      </c>
      <c r="B304" s="1" t="n">
        <v>0.0013708</v>
      </c>
      <c r="C304" s="2" t="n">
        <v>6</v>
      </c>
      <c r="D304" s="1" t="n">
        <f aca="false">C304/30000</f>
        <v>0.0002</v>
      </c>
      <c r="E304" s="1" t="n">
        <f aca="false">B304-D304</f>
        <v>0.0011708</v>
      </c>
      <c r="G304" s="3" t="n">
        <f aca="false">IF(B304=0,0,-B304*LOG(B304)/LOG(2))</f>
        <v>0.0130373582900887</v>
      </c>
      <c r="H304" s="3" t="n">
        <f aca="false">IF(D304=0,0,-D304*LOG(D304)/LOG(2))</f>
        <v>0.00245754247590989</v>
      </c>
    </row>
    <row r="305" customFormat="false" ht="13" hidden="false" customHeight="false" outlineLevel="0" collapsed="false">
      <c r="A305" s="3" t="n">
        <v>303</v>
      </c>
      <c r="B305" s="1" t="n">
        <v>0.0009539</v>
      </c>
      <c r="D305" s="1" t="n">
        <f aca="false">C305/30000</f>
        <v>0</v>
      </c>
      <c r="E305" s="1" t="n">
        <f aca="false">B305-D305</f>
        <v>0.0009539</v>
      </c>
      <c r="G305" s="3" t="n">
        <f aca="false">IF(B305=0,0,-B305*LOG(B305)/LOG(2))</f>
        <v>0.0095713127397372</v>
      </c>
      <c r="H305" s="3" t="n">
        <f aca="false">IF(D305=0,0,-D305*LOG(D305)/LOG(2))</f>
        <v>0</v>
      </c>
    </row>
    <row r="306" customFormat="false" ht="13" hidden="false" customHeight="false" outlineLevel="0" collapsed="false">
      <c r="A306" s="3" t="n">
        <v>304</v>
      </c>
      <c r="B306" s="1" t="n">
        <v>0.00080989</v>
      </c>
      <c r="C306" s="2" t="n">
        <v>3</v>
      </c>
      <c r="D306" s="1" t="n">
        <f aca="false">C306/30000</f>
        <v>0.0001</v>
      </c>
      <c r="E306" s="1" t="n">
        <f aca="false">B306-D306</f>
        <v>0.00070989</v>
      </c>
      <c r="G306" s="3" t="n">
        <f aca="false">IF(B306=0,0,-B306*LOG(B306)/LOG(2))</f>
        <v>0.00831755929068373</v>
      </c>
      <c r="H306" s="3" t="n">
        <f aca="false">IF(D306=0,0,-D306*LOG(D306)/LOG(2))</f>
        <v>0.00132877123795494</v>
      </c>
    </row>
    <row r="307" customFormat="false" ht="13" hidden="false" customHeight="false" outlineLevel="0" collapsed="false">
      <c r="A307" s="3" t="n">
        <v>305</v>
      </c>
      <c r="B307" s="1" t="n">
        <v>0.00056848</v>
      </c>
      <c r="C307" s="2" t="n">
        <v>1</v>
      </c>
      <c r="D307" s="1" t="n">
        <f aca="false">C307/30000</f>
        <v>3.33333333333333E-005</v>
      </c>
      <c r="E307" s="1" t="n">
        <f aca="false">B307-D307</f>
        <v>0.000535146666666667</v>
      </c>
      <c r="G307" s="3" t="n">
        <f aca="false">IF(B307=0,0,-B307*LOG(B307)/LOG(2))</f>
        <v>0.00612855707165321</v>
      </c>
      <c r="H307" s="3" t="n">
        <f aca="false">IF(D307=0,0,-D307*LOG(D307)/LOG(2))</f>
        <v>0.000495755829342354</v>
      </c>
    </row>
    <row r="308" customFormat="false" ht="13" hidden="false" customHeight="false" outlineLevel="0" collapsed="false">
      <c r="A308" s="3" t="n">
        <v>306</v>
      </c>
      <c r="B308" s="1" t="n">
        <v>0.0027364</v>
      </c>
      <c r="C308" s="2" t="n">
        <v>94</v>
      </c>
      <c r="D308" s="1" t="n">
        <f aca="false">C308/30000</f>
        <v>0.00313333333333333</v>
      </c>
      <c r="E308" s="1" t="n">
        <f aca="false">B308-D308</f>
        <v>-0.000396933333333334</v>
      </c>
      <c r="G308" s="3" t="n">
        <f aca="false">IF(B308=0,0,-B308*LOG(B308)/LOG(2))</f>
        <v>0.0232963554911665</v>
      </c>
      <c r="H308" s="3" t="n">
        <f aca="false">IF(D308=0,0,-D308*LOG(D308)/LOG(2))</f>
        <v>0.0260633362229246</v>
      </c>
    </row>
    <row r="309" customFormat="false" ht="13" hidden="false" customHeight="false" outlineLevel="0" collapsed="false">
      <c r="A309" s="3" t="n">
        <v>307</v>
      </c>
      <c r="B309" s="1" t="n">
        <v>0.0022819</v>
      </c>
      <c r="C309" s="2" t="n">
        <v>6</v>
      </c>
      <c r="D309" s="1" t="n">
        <f aca="false">C309/30000</f>
        <v>0.0002</v>
      </c>
      <c r="E309" s="1" t="n">
        <f aca="false">B309-D309</f>
        <v>0.0020819</v>
      </c>
      <c r="G309" s="3" t="n">
        <f aca="false">IF(B309=0,0,-B309*LOG(B309)/LOG(2))</f>
        <v>0.0200249246129007</v>
      </c>
      <c r="H309" s="3" t="n">
        <f aca="false">IF(D309=0,0,-D309*LOG(D309)/LOG(2))</f>
        <v>0.00245754247590989</v>
      </c>
    </row>
    <row r="310" customFormat="false" ht="13" hidden="false" customHeight="false" outlineLevel="0" collapsed="false">
      <c r="A310" s="3" t="n">
        <v>308</v>
      </c>
      <c r="B310" s="1" t="n">
        <v>0.0031183</v>
      </c>
      <c r="C310" s="2" t="n">
        <v>1</v>
      </c>
      <c r="D310" s="1" t="n">
        <f aca="false">C310/30000</f>
        <v>3.33333333333333E-005</v>
      </c>
      <c r="E310" s="1" t="n">
        <f aca="false">B310-D310</f>
        <v>0.00308496666666667</v>
      </c>
      <c r="G310" s="3" t="n">
        <f aca="false">IF(B310=0,0,-B310*LOG(B310)/LOG(2))</f>
        <v>0.025959924065635</v>
      </c>
      <c r="H310" s="3" t="n">
        <f aca="false">IF(D310=0,0,-D310*LOG(D310)/LOG(2))</f>
        <v>0.000495755829342354</v>
      </c>
    </row>
    <row r="311" customFormat="false" ht="13" hidden="false" customHeight="false" outlineLevel="0" collapsed="false">
      <c r="A311" s="3" t="n">
        <v>309</v>
      </c>
      <c r="B311" s="1" t="n">
        <v>0.0017398</v>
      </c>
      <c r="C311" s="2" t="n">
        <v>13</v>
      </c>
      <c r="D311" s="1" t="n">
        <f aca="false">C311/30000</f>
        <v>0.000433333333333333</v>
      </c>
      <c r="E311" s="1" t="n">
        <f aca="false">B311-D311</f>
        <v>0.00130646666666667</v>
      </c>
      <c r="G311" s="3" t="n">
        <f aca="false">IF(B311=0,0,-B311*LOG(B311)/LOG(2))</f>
        <v>0.0159485079257724</v>
      </c>
      <c r="H311" s="3" t="n">
        <f aca="false">IF(D311=0,0,-D311*LOG(D311)/LOG(2))</f>
        <v>0.00484130190358946</v>
      </c>
    </row>
    <row r="312" customFormat="false" ht="13" hidden="false" customHeight="false" outlineLevel="0" collapsed="false">
      <c r="A312" s="3" t="n">
        <v>310</v>
      </c>
      <c r="B312" s="1" t="n">
        <v>0.0013732</v>
      </c>
      <c r="D312" s="1" t="n">
        <f aca="false">C312/30000</f>
        <v>0</v>
      </c>
      <c r="E312" s="1" t="n">
        <f aca="false">B312-D312</f>
        <v>0.0013732</v>
      </c>
      <c r="G312" s="3" t="n">
        <f aca="false">IF(B312=0,0,-B312*LOG(B312)/LOG(2))</f>
        <v>0.0130567186315596</v>
      </c>
      <c r="H312" s="3" t="n">
        <f aca="false">IF(D312=0,0,-D312*LOG(D312)/LOG(2))</f>
        <v>0</v>
      </c>
    </row>
    <row r="313" customFormat="false" ht="13" hidden="false" customHeight="false" outlineLevel="0" collapsed="false">
      <c r="A313" s="3" t="n">
        <v>311</v>
      </c>
      <c r="B313" s="1" t="n">
        <v>0.0031464</v>
      </c>
      <c r="C313" s="2" t="n">
        <v>1430</v>
      </c>
      <c r="D313" s="1" t="n">
        <f aca="false">C313/30000</f>
        <v>0.0476666666666667</v>
      </c>
      <c r="E313" s="1" t="n">
        <f aca="false">B313-D313</f>
        <v>-0.0445202666666667</v>
      </c>
      <c r="G313" s="3" t="n">
        <f aca="false">IF(B313=0,0,-B313*LOG(B313)/LOG(2))</f>
        <v>0.0261531354129004</v>
      </c>
      <c r="H313" s="3" t="n">
        <f aca="false">IF(D313=0,0,-D313*LOG(D313)/LOG(2))</f>
        <v>0.209298396383498</v>
      </c>
    </row>
    <row r="314" customFormat="false" ht="13" hidden="false" customHeight="false" outlineLevel="0" collapsed="false">
      <c r="A314" s="3" t="n">
        <v>312</v>
      </c>
      <c r="B314" s="1" t="n">
        <v>0.0022099</v>
      </c>
      <c r="C314" s="2" t="n">
        <v>16</v>
      </c>
      <c r="D314" s="1" t="n">
        <f aca="false">C314/30000</f>
        <v>0.000533333333333333</v>
      </c>
      <c r="E314" s="1" t="n">
        <f aca="false">B314-D314</f>
        <v>0.00167656666666667</v>
      </c>
      <c r="G314" s="3" t="n">
        <f aca="false">IF(B314=0,0,-B314*LOG(B314)/LOG(2))</f>
        <v>0.0194953028846988</v>
      </c>
      <c r="H314" s="3" t="n">
        <f aca="false">IF(D314=0,0,-D314*LOG(D314)/LOG(2))</f>
        <v>0.00579875993614432</v>
      </c>
    </row>
    <row r="315" customFormat="false" ht="13" hidden="false" customHeight="false" outlineLevel="0" collapsed="false">
      <c r="A315" s="3" t="n">
        <v>313</v>
      </c>
      <c r="B315" s="1" t="n">
        <v>0.0022307</v>
      </c>
      <c r="C315" s="2" t="n">
        <v>3</v>
      </c>
      <c r="D315" s="1" t="n">
        <f aca="false">C315/30000</f>
        <v>0.0001</v>
      </c>
      <c r="E315" s="1" t="n">
        <f aca="false">B315-D315</f>
        <v>0.0021307</v>
      </c>
      <c r="G315" s="3" t="n">
        <f aca="false">IF(B315=0,0,-B315*LOG(B315)/LOG(2))</f>
        <v>0.0196486475545596</v>
      </c>
      <c r="H315" s="3" t="n">
        <f aca="false">IF(D315=0,0,-D315*LOG(D315)/LOG(2))</f>
        <v>0.00132877123795494</v>
      </c>
    </row>
    <row r="316" customFormat="false" ht="13" hidden="false" customHeight="false" outlineLevel="0" collapsed="false">
      <c r="A316" s="3" t="n">
        <v>314</v>
      </c>
      <c r="B316" s="1" t="n">
        <v>0.0046853</v>
      </c>
      <c r="C316" s="2" t="n">
        <v>40</v>
      </c>
      <c r="D316" s="1" t="n">
        <f aca="false">C316/30000</f>
        <v>0.00133333333333333</v>
      </c>
      <c r="E316" s="1" t="n">
        <f aca="false">B316-D316</f>
        <v>0.00335196666666667</v>
      </c>
      <c r="G316" s="3" t="n">
        <f aca="false">IF(B316=0,0,-B316*LOG(B316)/LOG(2))</f>
        <v>0.036253178082505</v>
      </c>
      <c r="H316" s="3" t="n">
        <f aca="false">IF(D316=0,0,-D316*LOG(D316)/LOG(2))</f>
        <v>0.0127343290471777</v>
      </c>
    </row>
    <row r="317" customFormat="false" ht="13" hidden="false" customHeight="false" outlineLevel="0" collapsed="false">
      <c r="A317" s="3" t="n">
        <v>315</v>
      </c>
      <c r="B317" s="1" t="n">
        <v>0.0015988</v>
      </c>
      <c r="C317" s="2" t="n">
        <v>1</v>
      </c>
      <c r="D317" s="1" t="n">
        <f aca="false">C317/30000</f>
        <v>3.33333333333333E-005</v>
      </c>
      <c r="E317" s="1" t="n">
        <f aca="false">B317-D317</f>
        <v>0.00156546666666667</v>
      </c>
      <c r="G317" s="3" t="n">
        <f aca="false">IF(B317=0,0,-B317*LOG(B317)/LOG(2))</f>
        <v>0.0148509251370976</v>
      </c>
      <c r="H317" s="3" t="n">
        <f aca="false">IF(D317=0,0,-D317*LOG(D317)/LOG(2))</f>
        <v>0.000495755829342354</v>
      </c>
    </row>
    <row r="318" customFormat="false" ht="13" hidden="false" customHeight="false" outlineLevel="0" collapsed="false">
      <c r="A318" s="3" t="n">
        <v>316</v>
      </c>
      <c r="B318" s="1" t="n">
        <v>0.0059013</v>
      </c>
      <c r="C318" s="2" t="n">
        <v>27</v>
      </c>
      <c r="D318" s="1" t="n">
        <f aca="false">C318/30000</f>
        <v>0.0009</v>
      </c>
      <c r="E318" s="1" t="n">
        <f aca="false">B318-D318</f>
        <v>0.0050013</v>
      </c>
      <c r="G318" s="3" t="n">
        <f aca="false">IF(B318=0,0,-B318*LOG(B318)/LOG(2))</f>
        <v>0.0436976599280749</v>
      </c>
      <c r="H318" s="3" t="n">
        <f aca="false">IF(D318=0,0,-D318*LOG(D318)/LOG(2))</f>
        <v>0.00910600864029642</v>
      </c>
    </row>
    <row r="319" customFormat="false" ht="13" hidden="false" customHeight="false" outlineLevel="0" collapsed="false">
      <c r="A319" s="3" t="n">
        <v>317</v>
      </c>
      <c r="B319" s="1" t="n">
        <v>0.0042427</v>
      </c>
      <c r="C319" s="2" t="n">
        <v>27</v>
      </c>
      <c r="D319" s="1" t="n">
        <f aca="false">C319/30000</f>
        <v>0.0009</v>
      </c>
      <c r="E319" s="1" t="n">
        <f aca="false">B319-D319</f>
        <v>0.0033427</v>
      </c>
      <c r="G319" s="3" t="n">
        <f aca="false">IF(B319=0,0,-B319*LOG(B319)/LOG(2))</f>
        <v>0.0334358770117292</v>
      </c>
      <c r="H319" s="3" t="n">
        <f aca="false">IF(D319=0,0,-D319*LOG(D319)/LOG(2))</f>
        <v>0.00910600864029642</v>
      </c>
    </row>
    <row r="320" customFormat="false" ht="13" hidden="false" customHeight="false" outlineLevel="0" collapsed="false">
      <c r="A320" s="3" t="n">
        <v>318</v>
      </c>
      <c r="B320" s="1" t="n">
        <v>0.0084115</v>
      </c>
      <c r="C320" s="2" t="n">
        <v>16</v>
      </c>
      <c r="D320" s="1" t="n">
        <f aca="false">C320/30000</f>
        <v>0.000533333333333333</v>
      </c>
      <c r="E320" s="1" t="n">
        <f aca="false">B320-D320</f>
        <v>0.00787816666666667</v>
      </c>
      <c r="G320" s="3" t="n">
        <f aca="false">IF(B320=0,0,-B320*LOG(B320)/LOG(2))</f>
        <v>0.0579840123341559</v>
      </c>
      <c r="H320" s="3" t="n">
        <f aca="false">IF(D320=0,0,-D320*LOG(D320)/LOG(2))</f>
        <v>0.00579875993614432</v>
      </c>
    </row>
    <row r="321" customFormat="false" ht="13" hidden="false" customHeight="false" outlineLevel="0" collapsed="false">
      <c r="A321" s="3" t="n">
        <v>319</v>
      </c>
      <c r="B321" s="1" t="n">
        <v>0.0078723</v>
      </c>
      <c r="C321" s="2" t="n">
        <v>3</v>
      </c>
      <c r="D321" s="1" t="n">
        <f aca="false">C321/30000</f>
        <v>0.0001</v>
      </c>
      <c r="E321" s="1" t="n">
        <f aca="false">B321-D321</f>
        <v>0.0077723</v>
      </c>
      <c r="G321" s="3" t="n">
        <f aca="false">IF(B321=0,0,-B321*LOG(B321)/LOG(2))</f>
        <v>0.0550194974911493</v>
      </c>
      <c r="H321" s="3" t="n">
        <f aca="false">IF(D321=0,0,-D321*LOG(D321)/LOG(2))</f>
        <v>0.00132877123795494</v>
      </c>
    </row>
    <row r="322" customFormat="false" ht="13" hidden="false" customHeight="false" outlineLevel="0" collapsed="false">
      <c r="A322" s="3" t="n">
        <v>320</v>
      </c>
      <c r="B322" s="1" t="n">
        <v>0.0032682</v>
      </c>
      <c r="C322" s="2" t="n">
        <v>13</v>
      </c>
      <c r="D322" s="1" t="n">
        <f aca="false">C322/30000</f>
        <v>0.000433333333333333</v>
      </c>
      <c r="E322" s="1" t="n">
        <f aca="false">B322-D322</f>
        <v>0.00283486666666667</v>
      </c>
      <c r="G322" s="3" t="n">
        <f aca="false">IF(B322=0,0,-B322*LOG(B322)/LOG(2))</f>
        <v>0.0269864686796743</v>
      </c>
      <c r="H322" s="3" t="n">
        <f aca="false">IF(D322=0,0,-D322*LOG(D322)/LOG(2))</f>
        <v>0.00484130190358946</v>
      </c>
    </row>
    <row r="323" customFormat="false" ht="13" hidden="false" customHeight="false" outlineLevel="0" collapsed="false">
      <c r="A323" s="3" t="n">
        <v>321</v>
      </c>
      <c r="B323" s="1" t="n">
        <v>0.0027962</v>
      </c>
      <c r="C323" s="2" t="n">
        <v>3</v>
      </c>
      <c r="D323" s="1" t="n">
        <f aca="false">C323/30000</f>
        <v>0.0001</v>
      </c>
      <c r="E323" s="1" t="n">
        <f aca="false">B323-D323</f>
        <v>0.0026962</v>
      </c>
      <c r="G323" s="3" t="n">
        <f aca="false">IF(B323=0,0,-B323*LOG(B323)/LOG(2))</f>
        <v>0.0237182540420178</v>
      </c>
      <c r="H323" s="3" t="n">
        <f aca="false">IF(D323=0,0,-D323*LOG(D323)/LOG(2))</f>
        <v>0.00132877123795494</v>
      </c>
    </row>
    <row r="324" customFormat="false" ht="13" hidden="false" customHeight="false" outlineLevel="0" collapsed="false">
      <c r="A324" s="3" t="n">
        <v>322</v>
      </c>
      <c r="B324" s="1" t="n">
        <v>0.0042886</v>
      </c>
      <c r="C324" s="2" t="n">
        <v>734</v>
      </c>
      <c r="D324" s="1" t="n">
        <f aca="false">C324/30000</f>
        <v>0.0244666666666667</v>
      </c>
      <c r="E324" s="1" t="n">
        <f aca="false">B324-D324</f>
        <v>-0.0201780666666667</v>
      </c>
      <c r="G324" s="3" t="n">
        <f aca="false">IF(B324=0,0,-B324*LOG(B324)/LOG(2))</f>
        <v>0.0337310291866238</v>
      </c>
      <c r="H324" s="3" t="n">
        <f aca="false">IF(D324=0,0,-D324*LOG(D324)/LOG(2))</f>
        <v>0.130971011751057</v>
      </c>
    </row>
    <row r="325" customFormat="false" ht="13" hidden="false" customHeight="false" outlineLevel="0" collapsed="false">
      <c r="A325" s="3" t="n">
        <v>323</v>
      </c>
      <c r="B325" s="1" t="n">
        <v>0.016191</v>
      </c>
      <c r="C325" s="2" t="n">
        <v>11</v>
      </c>
      <c r="D325" s="1" t="n">
        <f aca="false">C325/30000</f>
        <v>0.000366666666666667</v>
      </c>
      <c r="E325" s="1" t="n">
        <f aca="false">B325-D325</f>
        <v>0.0158243333333333</v>
      </c>
      <c r="G325" s="3" t="n">
        <f aca="false">IF(B325=0,0,-B325*LOG(B325)/LOG(2))</f>
        <v>0.0963148203885425</v>
      </c>
      <c r="H325" s="3" t="n">
        <f aca="false">IF(D325=0,0,-D325*LOG(D325)/LOG(2))</f>
        <v>0.00418485586259888</v>
      </c>
    </row>
    <row r="326" customFormat="false" ht="13" hidden="false" customHeight="false" outlineLevel="0" collapsed="false">
      <c r="A326" s="3" t="n">
        <v>324</v>
      </c>
      <c r="B326" s="1" t="n">
        <v>0.010733</v>
      </c>
      <c r="C326" s="2" t="n">
        <v>1</v>
      </c>
      <c r="D326" s="1" t="n">
        <f aca="false">C326/30000</f>
        <v>3.33333333333333E-005</v>
      </c>
      <c r="E326" s="1" t="n">
        <f aca="false">B326-D326</f>
        <v>0.0106996666666667</v>
      </c>
      <c r="G326" s="3" t="n">
        <f aca="false">IF(B326=0,0,-B326*LOG(B326)/LOG(2))</f>
        <v>0.0702131695280197</v>
      </c>
      <c r="H326" s="3" t="n">
        <f aca="false">IF(D326=0,0,-D326*LOG(D326)/LOG(2))</f>
        <v>0.000495755829342354</v>
      </c>
    </row>
    <row r="327" customFormat="false" ht="13" hidden="false" customHeight="false" outlineLevel="0" collapsed="false">
      <c r="A327" s="3" t="n">
        <v>325</v>
      </c>
      <c r="B327" s="1" t="n">
        <v>0.0053296</v>
      </c>
      <c r="C327" s="2" t="n">
        <v>118</v>
      </c>
      <c r="D327" s="1" t="n">
        <f aca="false">C327/30000</f>
        <v>0.00393333333333333</v>
      </c>
      <c r="E327" s="1" t="n">
        <f aca="false">B327-D327</f>
        <v>0.00139626666666667</v>
      </c>
      <c r="G327" s="3" t="n">
        <f aca="false">IF(B327=0,0,-B327*LOG(B327)/LOG(2))</f>
        <v>0.040247844243303</v>
      </c>
      <c r="H327" s="3" t="n">
        <f aca="false">IF(D327=0,0,-D327*LOG(D327)/LOG(2))</f>
        <v>0.0314274585349078</v>
      </c>
    </row>
    <row r="328" customFormat="false" ht="13" hidden="false" customHeight="false" outlineLevel="0" collapsed="false">
      <c r="A328" s="3" t="n">
        <v>326</v>
      </c>
      <c r="B328" s="1" t="n">
        <v>0.012725</v>
      </c>
      <c r="C328" s="2" t="n">
        <v>97</v>
      </c>
      <c r="D328" s="1" t="n">
        <f aca="false">C328/30000</f>
        <v>0.00323333333333333</v>
      </c>
      <c r="E328" s="1" t="n">
        <f aca="false">B328-D328</f>
        <v>0.00949166666666667</v>
      </c>
      <c r="G328" s="3" t="n">
        <f aca="false">IF(B328=0,0,-B328*LOG(B328)/LOG(2))</f>
        <v>0.0801190245384535</v>
      </c>
      <c r="H328" s="3" t="n">
        <f aca="false">IF(D328=0,0,-D328*LOG(D328)/LOG(2))</f>
        <v>0.0267485972564699</v>
      </c>
    </row>
    <row r="329" customFormat="false" ht="13" hidden="false" customHeight="false" outlineLevel="0" collapsed="false">
      <c r="A329" s="3" t="n">
        <v>327</v>
      </c>
      <c r="B329" s="1" t="n">
        <v>0.003836</v>
      </c>
      <c r="C329" s="2" t="n">
        <v>33</v>
      </c>
      <c r="D329" s="1" t="n">
        <f aca="false">C329/30000</f>
        <v>0.0011</v>
      </c>
      <c r="E329" s="1" t="n">
        <f aca="false">B329-D329</f>
        <v>0.002736</v>
      </c>
      <c r="G329" s="3" t="n">
        <f aca="false">IF(B329=0,0,-B329*LOG(B329)/LOG(2))</f>
        <v>0.030788432480678</v>
      </c>
      <c r="H329" s="3" t="n">
        <f aca="false">IF(D329=0,0,-D329*LOG(D329)/LOG(2))</f>
        <v>0.0108111088370034</v>
      </c>
    </row>
    <row r="330" customFormat="false" ht="13" hidden="false" customHeight="false" outlineLevel="0" collapsed="false">
      <c r="A330" s="3" t="n">
        <v>328</v>
      </c>
      <c r="B330" s="1" t="n">
        <v>0.019232</v>
      </c>
      <c r="C330" s="2" t="n">
        <v>2</v>
      </c>
      <c r="D330" s="1" t="n">
        <f aca="false">C330/30000</f>
        <v>6.66666666666667E-005</v>
      </c>
      <c r="E330" s="1" t="n">
        <f aca="false">B330-D330</f>
        <v>0.0191653333333333</v>
      </c>
      <c r="G330" s="3" t="n">
        <f aca="false">IF(B330=0,0,-B330*LOG(B330)/LOG(2))</f>
        <v>0.109629080977805</v>
      </c>
      <c r="H330" s="3" t="n">
        <f aca="false">IF(D330=0,0,-D330*LOG(D330)/LOG(2))</f>
        <v>0.000924844992018041</v>
      </c>
    </row>
    <row r="331" customFormat="false" ht="13" hidden="false" customHeight="false" outlineLevel="0" collapsed="false">
      <c r="A331" s="3" t="n">
        <v>329</v>
      </c>
      <c r="B331" s="1" t="n">
        <v>0.018567</v>
      </c>
      <c r="C331" s="2" t="n">
        <v>15</v>
      </c>
      <c r="D331" s="1" t="n">
        <f aca="false">C331/30000</f>
        <v>0.0005</v>
      </c>
      <c r="E331" s="1" t="n">
        <f aca="false">B331-D331</f>
        <v>0.018067</v>
      </c>
      <c r="G331" s="3" t="n">
        <f aca="false">IF(B331=0,0,-B331*LOG(B331)/LOG(2))</f>
        <v>0.106780960782868</v>
      </c>
      <c r="H331" s="3" t="n">
        <f aca="false">IF(D331=0,0,-D331*LOG(D331)/LOG(2))</f>
        <v>0.00548289214233104</v>
      </c>
    </row>
    <row r="332" customFormat="false" ht="13" hidden="false" customHeight="false" outlineLevel="0" collapsed="false">
      <c r="A332" s="3" t="n">
        <v>330</v>
      </c>
      <c r="B332" s="1" t="n">
        <v>0.0088613</v>
      </c>
      <c r="C332" s="2" t="n">
        <v>4</v>
      </c>
      <c r="D332" s="1" t="n">
        <f aca="false">C332/30000</f>
        <v>0.000133333333333333</v>
      </c>
      <c r="E332" s="1" t="n">
        <f aca="false">B332-D332</f>
        <v>0.00872796666666667</v>
      </c>
      <c r="G332" s="3" t="n">
        <f aca="false">IF(B332=0,0,-B332*LOG(B332)/LOG(2))</f>
        <v>0.0604186997906345</v>
      </c>
      <c r="H332" s="3" t="n">
        <f aca="false">IF(D332=0,0,-D332*LOG(D332)/LOG(2))</f>
        <v>0.00171635665070275</v>
      </c>
    </row>
    <row r="333" customFormat="false" ht="13" hidden="false" customHeight="false" outlineLevel="0" collapsed="false">
      <c r="A333" s="3" t="n">
        <v>331</v>
      </c>
      <c r="B333" s="1" t="n">
        <v>0.0028584</v>
      </c>
      <c r="C333" s="2" t="n">
        <v>7</v>
      </c>
      <c r="D333" s="1" t="n">
        <f aca="false">C333/30000</f>
        <v>0.000233333333333333</v>
      </c>
      <c r="E333" s="1" t="n">
        <f aca="false">B333-D333</f>
        <v>0.00262506666666667</v>
      </c>
      <c r="G333" s="3" t="n">
        <f aca="false">IF(B333=0,0,-B333*LOG(B333)/LOG(2))</f>
        <v>0.0241551277693461</v>
      </c>
      <c r="H333" s="3" t="n">
        <f aca="false">IF(D333=0,0,-D333*LOG(D333)/LOG(2))</f>
        <v>0.00281524132358303</v>
      </c>
    </row>
    <row r="334" customFormat="false" ht="13" hidden="false" customHeight="false" outlineLevel="0" collapsed="false">
      <c r="A334" s="3" t="n">
        <v>332</v>
      </c>
      <c r="B334" s="1" t="n">
        <v>0.0016675</v>
      </c>
      <c r="C334" s="2" t="n">
        <v>4</v>
      </c>
      <c r="D334" s="1" t="n">
        <f aca="false">C334/30000</f>
        <v>0.000133333333333333</v>
      </c>
      <c r="E334" s="1" t="n">
        <f aca="false">B334-D334</f>
        <v>0.00153416666666667</v>
      </c>
      <c r="G334" s="3" t="n">
        <f aca="false">IF(B334=0,0,-B334*LOG(B334)/LOG(2))</f>
        <v>0.0153878526200231</v>
      </c>
      <c r="H334" s="3" t="n">
        <f aca="false">IF(D334=0,0,-D334*LOG(D334)/LOG(2))</f>
        <v>0.00171635665070275</v>
      </c>
    </row>
    <row r="335" customFormat="false" ht="13" hidden="false" customHeight="false" outlineLevel="0" collapsed="false">
      <c r="A335" s="3" t="n">
        <v>333</v>
      </c>
      <c r="B335" s="1" t="n">
        <v>0.035756</v>
      </c>
      <c r="C335" s="2" t="n">
        <v>270</v>
      </c>
      <c r="D335" s="1" t="n">
        <f aca="false">C335/30000</f>
        <v>0.009</v>
      </c>
      <c r="E335" s="1" t="n">
        <f aca="false">B335-D335</f>
        <v>0.026756</v>
      </c>
      <c r="G335" s="3" t="n">
        <f aca="false">IF(B335=0,0,-B335*LOG(B335)/LOG(2))</f>
        <v>0.171831566467933</v>
      </c>
      <c r="H335" s="3" t="n">
        <f aca="false">IF(D335=0,0,-D335*LOG(D335)/LOG(2))</f>
        <v>0.061162733548978</v>
      </c>
    </row>
    <row r="336" customFormat="false" ht="13" hidden="false" customHeight="false" outlineLevel="0" collapsed="false">
      <c r="A336" s="3" t="n">
        <v>334</v>
      </c>
      <c r="B336" s="1" t="n">
        <v>0.030724</v>
      </c>
      <c r="C336" s="2" t="n">
        <v>5</v>
      </c>
      <c r="D336" s="1" t="n">
        <f aca="false">C336/30000</f>
        <v>0.000166666666666667</v>
      </c>
      <c r="E336" s="1" t="n">
        <f aca="false">B336-D336</f>
        <v>0.0305573333333333</v>
      </c>
      <c r="G336" s="3" t="n">
        <f aca="false">IF(B336=0,0,-B336*LOG(B336)/LOG(2))</f>
        <v>0.154372434908591</v>
      </c>
      <c r="H336" s="3" t="n">
        <f aca="false">IF(D336=0,0,-D336*LOG(D336)/LOG(2))</f>
        <v>0.00209179113089721</v>
      </c>
    </row>
    <row r="337" customFormat="false" ht="13" hidden="false" customHeight="false" outlineLevel="0" collapsed="false">
      <c r="A337" s="3" t="n">
        <v>335</v>
      </c>
      <c r="B337" s="1" t="n">
        <v>0.0076493</v>
      </c>
      <c r="C337" s="2" t="n">
        <v>0</v>
      </c>
      <c r="D337" s="1" t="n">
        <f aca="false">C337/30000</f>
        <v>0</v>
      </c>
      <c r="E337" s="1" t="n">
        <f aca="false">B337-D337</f>
        <v>0.0076493</v>
      </c>
      <c r="G337" s="3" t="n">
        <f aca="false">IF(B337=0,0,-B337*LOG(B337)/LOG(2))</f>
        <v>0.053778071320102</v>
      </c>
      <c r="H337" s="3" t="n">
        <f aca="false">IF(D337=0,0,-D337*LOG(D337)/LOG(2))</f>
        <v>0</v>
      </c>
    </row>
    <row r="338" customFormat="false" ht="13" hidden="false" customHeight="false" outlineLevel="0" collapsed="false">
      <c r="A338" s="3" t="n">
        <v>336</v>
      </c>
      <c r="B338" s="1" t="n">
        <v>0.0029443</v>
      </c>
      <c r="C338" s="2" t="n">
        <v>42</v>
      </c>
      <c r="D338" s="1" t="n">
        <f aca="false">C338/30000</f>
        <v>0.0014</v>
      </c>
      <c r="E338" s="1" t="n">
        <f aca="false">B338-D338</f>
        <v>0.0015443</v>
      </c>
      <c r="G338" s="3" t="n">
        <f aca="false">IF(B338=0,0,-B338*LOG(B338)/LOG(2))</f>
        <v>0.0247552610408789</v>
      </c>
      <c r="H338" s="3" t="n">
        <f aca="false">IF(D338=0,0,-D338*LOG(D338)/LOG(2))</f>
        <v>0.0132725004404886</v>
      </c>
    </row>
    <row r="339" customFormat="false" ht="13" hidden="false" customHeight="false" outlineLevel="0" collapsed="false">
      <c r="A339" s="3" t="n">
        <v>337</v>
      </c>
      <c r="B339" s="1" t="n">
        <v>0.0076835</v>
      </c>
      <c r="C339" s="2" t="n">
        <v>96</v>
      </c>
      <c r="D339" s="1" t="n">
        <f aca="false">C339/30000</f>
        <v>0.0032</v>
      </c>
      <c r="E339" s="1" t="n">
        <f aca="false">B339-D339</f>
        <v>0.0044835</v>
      </c>
      <c r="G339" s="3" t="n">
        <f aca="false">IF(B339=0,0,-B339*LOG(B339)/LOG(2))</f>
        <v>0.053969062627989</v>
      </c>
      <c r="H339" s="3" t="n">
        <f aca="false">IF(D339=0,0,-D339*LOG(D339)/LOG(2))</f>
        <v>0.0265206796145582</v>
      </c>
    </row>
    <row r="340" customFormat="false" ht="13" hidden="false" customHeight="false" outlineLevel="0" collapsed="false">
      <c r="A340" s="3" t="n">
        <v>338</v>
      </c>
      <c r="B340" s="1" t="n">
        <v>0.039838</v>
      </c>
      <c r="C340" s="2" t="n">
        <v>3913</v>
      </c>
      <c r="D340" s="1" t="n">
        <f aca="false">C340/30000</f>
        <v>0.130433333333333</v>
      </c>
      <c r="E340" s="1" t="n">
        <f aca="false">B340-D340</f>
        <v>-0.0905953333333334</v>
      </c>
      <c r="G340" s="3" t="n">
        <f aca="false">IF(B340=0,0,-B340*LOG(B340)/LOG(2))</f>
        <v>0.185235185568542</v>
      </c>
      <c r="H340" s="3" t="n">
        <f aca="false">IF(D340=0,0,-D340*LOG(D340)/LOG(2))</f>
        <v>0.383293413141736</v>
      </c>
    </row>
    <row r="341" customFormat="false" ht="13" hidden="false" customHeight="false" outlineLevel="0" collapsed="false">
      <c r="A341" s="3" t="n">
        <v>339</v>
      </c>
      <c r="B341" s="1" t="n">
        <v>0.028662</v>
      </c>
      <c r="C341" s="2" t="n">
        <v>79</v>
      </c>
      <c r="D341" s="1" t="n">
        <f aca="false">C341/30000</f>
        <v>0.00263333333333333</v>
      </c>
      <c r="E341" s="1" t="n">
        <f aca="false">B341-D341</f>
        <v>0.0260286666666667</v>
      </c>
      <c r="G341" s="3" t="n">
        <f aca="false">IF(B341=0,0,-B341*LOG(B341)/LOG(2))</f>
        <v>0.14688463599221</v>
      </c>
      <c r="H341" s="3" t="n">
        <f aca="false">IF(D341=0,0,-D341*LOG(D341)/LOG(2))</f>
        <v>0.0225647545478462</v>
      </c>
    </row>
    <row r="342" customFormat="false" ht="13" hidden="false" customHeight="false" outlineLevel="0" collapsed="false">
      <c r="A342" s="3" t="n">
        <v>340</v>
      </c>
      <c r="B342" s="1" t="n">
        <v>0.019868</v>
      </c>
      <c r="C342" s="2" t="n">
        <v>19</v>
      </c>
      <c r="D342" s="1" t="n">
        <f aca="false">C342/30000</f>
        <v>0.000633333333333333</v>
      </c>
      <c r="E342" s="1" t="n">
        <f aca="false">B342-D342</f>
        <v>0.0192346666666667</v>
      </c>
      <c r="G342" s="3" t="n">
        <f aca="false">IF(B342=0,0,-B342*LOG(B342)/LOG(2))</f>
        <v>0.112321940698738</v>
      </c>
      <c r="H342" s="3" t="n">
        <f aca="false">IF(D342=0,0,-D342*LOG(D342)/LOG(2))</f>
        <v>0.00672900666565711</v>
      </c>
    </row>
    <row r="343" customFormat="false" ht="13" hidden="false" customHeight="false" outlineLevel="0" collapsed="false">
      <c r="A343" s="3" t="n">
        <v>341</v>
      </c>
      <c r="B343" s="1" t="n">
        <v>0.0035542</v>
      </c>
      <c r="C343" s="2" t="n">
        <v>316</v>
      </c>
      <c r="D343" s="1" t="n">
        <f aca="false">C343/30000</f>
        <v>0.0105333333333333</v>
      </c>
      <c r="E343" s="1" t="n">
        <f aca="false">B343-D343</f>
        <v>-0.00697913333333333</v>
      </c>
      <c r="G343" s="3" t="n">
        <f aca="false">IF(B343=0,0,-B343*LOG(B343)/LOG(2))</f>
        <v>0.0289178932251061</v>
      </c>
      <c r="H343" s="3" t="n">
        <f aca="false">IF(D343=0,0,-D343*LOG(D343)/LOG(2))</f>
        <v>0.0691923515247182</v>
      </c>
    </row>
    <row r="344" customFormat="false" ht="13" hidden="false" customHeight="false" outlineLevel="0" collapsed="false">
      <c r="A344" s="3" t="n">
        <v>342</v>
      </c>
      <c r="B344" s="1" t="n">
        <v>0.0010162</v>
      </c>
      <c r="C344" s="2" t="n">
        <v>10</v>
      </c>
      <c r="D344" s="1" t="n">
        <f aca="false">C344/30000</f>
        <v>0.000333333333333333</v>
      </c>
      <c r="E344" s="1" t="n">
        <f aca="false">B344-D344</f>
        <v>0.000682866666666667</v>
      </c>
      <c r="G344" s="3" t="n">
        <f aca="false">IF(B344=0,0,-B344*LOG(B344)/LOG(2))</f>
        <v>0.0101036700340435</v>
      </c>
      <c r="H344" s="3" t="n">
        <f aca="false">IF(D344=0,0,-D344*LOG(D344)/LOG(2))</f>
        <v>0.00385024892846108</v>
      </c>
    </row>
    <row r="345" customFormat="false" ht="13" hidden="false" customHeight="false" outlineLevel="0" collapsed="false">
      <c r="A345" s="3" t="n">
        <v>343</v>
      </c>
      <c r="B345" s="1" t="n">
        <v>0.072348</v>
      </c>
      <c r="C345" s="2" t="n">
        <v>207</v>
      </c>
      <c r="D345" s="1" t="n">
        <f aca="false">C345/30000</f>
        <v>0.0069</v>
      </c>
      <c r="E345" s="1" t="n">
        <f aca="false">B345-D345</f>
        <v>0.065448</v>
      </c>
      <c r="G345" s="3" t="n">
        <f aca="false">IF(B345=0,0,-B345*LOG(B345)/LOG(2))</f>
        <v>0.274119558191687</v>
      </c>
      <c r="H345" s="3" t="n">
        <f aca="false">IF(D345=0,0,-D345*LOG(D345)/LOG(2))</f>
        <v>0.0495363966671218</v>
      </c>
    </row>
    <row r="346" customFormat="false" ht="13" hidden="false" customHeight="false" outlineLevel="0" collapsed="false">
      <c r="A346" s="3" t="n">
        <v>344</v>
      </c>
      <c r="B346" s="1" t="n">
        <v>0.055752</v>
      </c>
      <c r="C346" s="2" t="n">
        <v>57</v>
      </c>
      <c r="D346" s="1" t="n">
        <f aca="false">C346/30000</f>
        <v>0.0019</v>
      </c>
      <c r="E346" s="1" t="n">
        <f aca="false">B346-D346</f>
        <v>0.053852</v>
      </c>
      <c r="G346" s="3" t="n">
        <f aca="false">IF(B346=0,0,-B346*LOG(B346)/LOG(2))</f>
        <v>0.232197748776287</v>
      </c>
      <c r="H346" s="3" t="n">
        <f aca="false">IF(D346=0,0,-D346*LOG(D346)/LOG(2))</f>
        <v>0.0171755912456011</v>
      </c>
    </row>
    <row r="347" customFormat="false" ht="13" hidden="false" customHeight="false" outlineLevel="0" collapsed="false">
      <c r="A347" s="3" t="n">
        <v>345</v>
      </c>
      <c r="B347" s="1" t="n">
        <v>0.014862</v>
      </c>
      <c r="C347" s="2" t="n">
        <v>0</v>
      </c>
      <c r="D347" s="1" t="n">
        <f aca="false">C347/30000</f>
        <v>0</v>
      </c>
      <c r="E347" s="1" t="n">
        <f aca="false">B347-D347</f>
        <v>0.014862</v>
      </c>
      <c r="G347" s="3" t="n">
        <f aca="false">IF(B347=0,0,-B347*LOG(B347)/LOG(2))</f>
        <v>0.0902454512780306</v>
      </c>
      <c r="H347" s="3" t="n">
        <f aca="false">IF(D347=0,0,-D347*LOG(D347)/LOG(2))</f>
        <v>0</v>
      </c>
    </row>
    <row r="348" customFormat="false" ht="13" hidden="false" customHeight="false" outlineLevel="0" collapsed="false">
      <c r="A348" s="3" t="n">
        <v>346</v>
      </c>
      <c r="B348" s="1" t="n">
        <v>0.0017083</v>
      </c>
      <c r="C348" s="2" t="n">
        <v>29</v>
      </c>
      <c r="D348" s="1" t="n">
        <f aca="false">C348/30000</f>
        <v>0.000966666666666667</v>
      </c>
      <c r="E348" s="1" t="n">
        <f aca="false">B348-D348</f>
        <v>0.000741633333333333</v>
      </c>
      <c r="G348" s="3" t="n">
        <f aca="false">IF(B348=0,0,-B348*LOG(B348)/LOG(2))</f>
        <v>0.0157047827333466</v>
      </c>
      <c r="H348" s="3" t="n">
        <f aca="false">IF(D348=0,0,-D348*LOG(D348)/LOG(2))</f>
        <v>0.00968087075563827</v>
      </c>
    </row>
    <row r="349" customFormat="false" ht="13" hidden="false" customHeight="false" outlineLevel="0" collapsed="false">
      <c r="A349" s="3" t="n">
        <v>347</v>
      </c>
      <c r="B349" s="1" t="n">
        <v>0.00081794</v>
      </c>
      <c r="C349" s="2" t="n">
        <v>8</v>
      </c>
      <c r="D349" s="1" t="n">
        <f aca="false">C349/30000</f>
        <v>0.000266666666666667</v>
      </c>
      <c r="E349" s="1" t="n">
        <f aca="false">B349-D349</f>
        <v>0.000551273333333333</v>
      </c>
      <c r="G349" s="3" t="n">
        <f aca="false">IF(B349=0,0,-B349*LOG(B349)/LOG(2))</f>
        <v>0.00838856145859638</v>
      </c>
      <c r="H349" s="3" t="n">
        <f aca="false">IF(D349=0,0,-D349*LOG(D349)/LOG(2))</f>
        <v>0.00316604663473883</v>
      </c>
    </row>
    <row r="350" customFormat="false" ht="13" hidden="false" customHeight="false" outlineLevel="0" collapsed="false">
      <c r="A350" s="3" t="n">
        <v>348</v>
      </c>
      <c r="B350" s="1" t="n">
        <v>0.02158</v>
      </c>
      <c r="C350" s="2" t="n">
        <v>65</v>
      </c>
      <c r="D350" s="1" t="n">
        <f aca="false">C350/30000</f>
        <v>0.00216666666666667</v>
      </c>
      <c r="E350" s="1" t="n">
        <f aca="false">B350-D350</f>
        <v>0.0194133333333333</v>
      </c>
      <c r="G350" s="3" t="n">
        <f aca="false">IF(B350=0,0,-B350*LOG(B350)/LOG(2))</f>
        <v>0.119427201392395</v>
      </c>
      <c r="H350" s="3" t="n">
        <f aca="false">IF(D350=0,0,-D350*LOG(D350)/LOG(2))</f>
        <v>0.019175665312358</v>
      </c>
    </row>
    <row r="351" customFormat="false" ht="13" hidden="false" customHeight="false" outlineLevel="0" collapsed="false">
      <c r="A351" s="3" t="n">
        <v>349</v>
      </c>
      <c r="B351" s="1" t="n">
        <v>0.055537</v>
      </c>
      <c r="C351" s="2" t="n">
        <v>4690</v>
      </c>
      <c r="D351" s="1" t="n">
        <f aca="false">C351/30000</f>
        <v>0.156333333333333</v>
      </c>
      <c r="E351" s="1" t="n">
        <f aca="false">B351-D351</f>
        <v>-0.100796333333333</v>
      </c>
      <c r="G351" s="3" t="n">
        <f aca="false">IF(B351=0,0,-B351*LOG(B351)/LOG(2))</f>
        <v>0.231611890341994</v>
      </c>
      <c r="H351" s="3" t="n">
        <f aca="false">IF(D351=0,0,-D351*LOG(D351)/LOG(2))</f>
        <v>0.418551651191677</v>
      </c>
    </row>
    <row r="352" customFormat="false" ht="13" hidden="false" customHeight="false" outlineLevel="0" collapsed="false">
      <c r="A352" s="3" t="n">
        <v>350</v>
      </c>
      <c r="B352" s="1" t="n">
        <v>0.012575</v>
      </c>
      <c r="C352" s="2" t="n">
        <v>133</v>
      </c>
      <c r="D352" s="1" t="n">
        <f aca="false">C352/30000</f>
        <v>0.00443333333333333</v>
      </c>
      <c r="E352" s="1" t="n">
        <f aca="false">B352-D352</f>
        <v>0.00814166666666667</v>
      </c>
      <c r="G352" s="3" t="n">
        <f aca="false">IF(B352=0,0,-B352*LOG(B352)/LOG(2))</f>
        <v>0.0793897197060298</v>
      </c>
      <c r="H352" s="3" t="n">
        <f aca="false">IF(D352=0,0,-D352*LOG(D352)/LOG(2))</f>
        <v>0.0346571065051444</v>
      </c>
    </row>
    <row r="353" customFormat="false" ht="13" hidden="false" customHeight="false" outlineLevel="0" collapsed="false">
      <c r="A353" s="3" t="n">
        <v>351</v>
      </c>
      <c r="B353" s="1" t="n">
        <v>0.007826</v>
      </c>
      <c r="C353" s="2" t="n">
        <v>10</v>
      </c>
      <c r="D353" s="1" t="n">
        <f aca="false">C353/30000</f>
        <v>0.000333333333333333</v>
      </c>
      <c r="E353" s="1" t="n">
        <f aca="false">B353-D353</f>
        <v>0.00749266666666667</v>
      </c>
      <c r="G353" s="3" t="n">
        <f aca="false">IF(B353=0,0,-B353*LOG(B353)/LOG(2))</f>
        <v>0.0547625067990374</v>
      </c>
      <c r="H353" s="3" t="n">
        <f aca="false">IF(D353=0,0,-D353*LOG(D353)/LOG(2))</f>
        <v>0.00385024892846108</v>
      </c>
    </row>
    <row r="354" customFormat="false" ht="13" hidden="false" customHeight="false" outlineLevel="0" collapsed="false">
      <c r="A354" s="3" t="n">
        <v>352</v>
      </c>
      <c r="B354" s="1" t="n">
        <v>0.00041487</v>
      </c>
      <c r="C354" s="2" t="n">
        <v>577</v>
      </c>
      <c r="D354" s="1" t="n">
        <f aca="false">C354/30000</f>
        <v>0.0192333333333333</v>
      </c>
      <c r="E354" s="1" t="n">
        <f aca="false">B354-D354</f>
        <v>-0.0188184633333333</v>
      </c>
      <c r="G354" s="3" t="n">
        <f aca="false">IF(B354=0,0,-B354*LOG(B354)/LOG(2))</f>
        <v>0.00466108645572359</v>
      </c>
      <c r="H354" s="3" t="n">
        <f aca="false">IF(D354=0,0,-D354*LOG(D354)/LOG(2))</f>
        <v>0.109634757780923</v>
      </c>
    </row>
    <row r="355" customFormat="false" ht="13" hidden="false" customHeight="false" outlineLevel="0" collapsed="false">
      <c r="A355" s="3" t="n">
        <v>353</v>
      </c>
      <c r="B355" s="1" t="n">
        <v>0.15942</v>
      </c>
      <c r="C355" s="2" t="n">
        <v>970</v>
      </c>
      <c r="D355" s="1" t="n">
        <f aca="false">C355/30000</f>
        <v>0.0323333333333333</v>
      </c>
      <c r="E355" s="1" t="n">
        <f aca="false">B355-D355</f>
        <v>0.127086666666667</v>
      </c>
      <c r="G355" s="3" t="n">
        <f aca="false">IF(B355=0,0,-B355*LOG(B355)/LOG(2))</f>
        <v>0.422318798428513</v>
      </c>
      <c r="H355" s="3" t="n">
        <f aca="false">IF(D355=0,0,-D355*LOG(D355)/LOG(2))</f>
        <v>0.160076964163341</v>
      </c>
    </row>
    <row r="356" customFormat="false" ht="13" hidden="false" customHeight="false" outlineLevel="0" collapsed="false">
      <c r="A356" s="3" t="n">
        <v>354</v>
      </c>
      <c r="B356" s="1" t="n">
        <v>0.046463</v>
      </c>
      <c r="C356" s="2" t="n">
        <v>430</v>
      </c>
      <c r="D356" s="1" t="n">
        <f aca="false">C356/30000</f>
        <v>0.0143333333333333</v>
      </c>
      <c r="E356" s="1" t="n">
        <f aca="false">B356-D356</f>
        <v>0.0321296666666667</v>
      </c>
      <c r="G356" s="3" t="n">
        <f aca="false">IF(B356=0,0,-B356*LOG(B356)/LOG(2))</f>
        <v>0.205727657851528</v>
      </c>
      <c r="H356" s="3" t="n">
        <f aca="false">IF(D356=0,0,-D356*LOG(D356)/LOG(2))</f>
        <v>0.0877842424397631</v>
      </c>
    </row>
    <row r="357" customFormat="false" ht="13" hidden="false" customHeight="false" outlineLevel="0" collapsed="false">
      <c r="A357" s="3" t="n">
        <v>355</v>
      </c>
      <c r="B357" s="1" t="n">
        <v>0.024473</v>
      </c>
      <c r="C357" s="2" t="n">
        <v>57</v>
      </c>
      <c r="D357" s="1" t="n">
        <f aca="false">C357/30000</f>
        <v>0.0019</v>
      </c>
      <c r="E357" s="1" t="n">
        <f aca="false">B357-D357</f>
        <v>0.022573</v>
      </c>
      <c r="G357" s="3" t="n">
        <f aca="false">IF(B357=0,0,-B357*LOG(B357)/LOG(2))</f>
        <v>0.13099577607795</v>
      </c>
      <c r="H357" s="3" t="n">
        <f aca="false">IF(D357=0,0,-D357*LOG(D357)/LOG(2))</f>
        <v>0.0171755912456011</v>
      </c>
    </row>
    <row r="358" customFormat="false" ht="13" hidden="false" customHeight="false" outlineLevel="0" collapsed="false">
      <c r="A358" s="3" t="n">
        <v>356</v>
      </c>
      <c r="B358" s="1" t="n">
        <v>0.001943</v>
      </c>
      <c r="C358" s="2" t="n">
        <v>155</v>
      </c>
      <c r="D358" s="1" t="n">
        <f aca="false">C358/30000</f>
        <v>0.00516666666666667</v>
      </c>
      <c r="E358" s="1" t="n">
        <f aca="false">B358-D358</f>
        <v>-0.00322366666666667</v>
      </c>
      <c r="G358" s="3" t="n">
        <f aca="false">IF(B358=0,0,-B358*LOG(B358)/LOG(2))</f>
        <v>0.0175015693596046</v>
      </c>
      <c r="H358" s="3" t="n">
        <f aca="false">IF(D358=0,0,-D358*LOG(D358)/LOG(2))</f>
        <v>0.0392488441208146</v>
      </c>
    </row>
    <row r="359" customFormat="false" ht="13" hidden="false" customHeight="false" outlineLevel="0" collapsed="false">
      <c r="A359" s="3" t="n">
        <v>357</v>
      </c>
      <c r="B359" s="1" t="n">
        <v>0.0001278</v>
      </c>
      <c r="C359" s="2" t="n">
        <v>101</v>
      </c>
      <c r="D359" s="1" t="n">
        <f aca="false">C359/30000</f>
        <v>0.00336666666666667</v>
      </c>
      <c r="E359" s="1" t="n">
        <f aca="false">B359-D359</f>
        <v>-0.00323886666666667</v>
      </c>
      <c r="G359" s="3" t="n">
        <f aca="false">IF(B359=0,0,-B359*LOG(B359)/LOG(2))</f>
        <v>0.00165294277662921</v>
      </c>
      <c r="H359" s="3" t="n">
        <f aca="false">IF(D359=0,0,-D359*LOG(D359)/LOG(2))</f>
        <v>0.02765536010498</v>
      </c>
    </row>
    <row r="360" customFormat="false" ht="13" hidden="false" customHeight="false" outlineLevel="0" collapsed="false">
      <c r="A360" s="3" t="n">
        <v>358</v>
      </c>
      <c r="B360" s="1" t="n">
        <v>0.0037803</v>
      </c>
      <c r="C360" s="2" t="n">
        <v>94</v>
      </c>
      <c r="D360" s="1" t="n">
        <f aca="false">C360/30000</f>
        <v>0.00313333333333333</v>
      </c>
      <c r="E360" s="1" t="n">
        <f aca="false">B360-D360</f>
        <v>0.000646966666666666</v>
      </c>
      <c r="G360" s="3" t="n">
        <f aca="false">IF(B360=0,0,-B360*LOG(B360)/LOG(2))</f>
        <v>0.0304211460235438</v>
      </c>
      <c r="H360" s="3" t="n">
        <f aca="false">IF(D360=0,0,-D360*LOG(D360)/LOG(2))</f>
        <v>0.0260633362229246</v>
      </c>
    </row>
    <row r="361" customFormat="false" ht="13" hidden="false" customHeight="false" outlineLevel="0" collapsed="false">
      <c r="A361" s="3" t="n">
        <v>359</v>
      </c>
      <c r="B361" s="1" t="n">
        <v>0.013338</v>
      </c>
      <c r="C361" s="2" t="n">
        <v>22</v>
      </c>
      <c r="D361" s="1" t="n">
        <f aca="false">C361/30000</f>
        <v>0.000733333333333333</v>
      </c>
      <c r="E361" s="1" t="n">
        <f aca="false">B361-D361</f>
        <v>0.0126046666666667</v>
      </c>
      <c r="G361" s="3" t="n">
        <f aca="false">IF(B361=0,0,-B361*LOG(B361)/LOG(2))</f>
        <v>0.0830732499389131</v>
      </c>
      <c r="H361" s="3" t="n">
        <f aca="false">IF(D361=0,0,-D361*LOG(D361)/LOG(2))</f>
        <v>0.00763637839186443</v>
      </c>
    </row>
    <row r="362" customFormat="false" ht="13" hidden="false" customHeight="false" outlineLevel="0" collapsed="false">
      <c r="A362" s="3" t="n">
        <v>360</v>
      </c>
      <c r="B362" s="1" t="n">
        <v>0.022742</v>
      </c>
      <c r="C362" s="2" t="n">
        <v>2520</v>
      </c>
      <c r="D362" s="1" t="n">
        <f aca="false">C362/30000</f>
        <v>0.084</v>
      </c>
      <c r="E362" s="1" t="n">
        <f aca="false">B362-D362</f>
        <v>-0.061258</v>
      </c>
      <c r="G362" s="3" t="n">
        <f aca="false">IF(B362=0,0,-B362*LOG(B362)/LOG(2))</f>
        <v>0.12413714002519</v>
      </c>
      <c r="H362" s="3" t="n">
        <f aca="false">IF(D362=0,0,-D362*LOG(D362)/LOG(2))</f>
        <v>0.300171216398199</v>
      </c>
    </row>
    <row r="363" customFormat="false" ht="13" hidden="false" customHeight="false" outlineLevel="0" collapsed="false">
      <c r="A363" s="3" t="n">
        <v>361</v>
      </c>
      <c r="B363" s="1" t="n">
        <v>0.0015029</v>
      </c>
      <c r="C363" s="2" t="n">
        <v>127</v>
      </c>
      <c r="D363" s="1" t="n">
        <f aca="false">C363/30000</f>
        <v>0.00423333333333333</v>
      </c>
      <c r="E363" s="1" t="n">
        <f aca="false">B363-D363</f>
        <v>-0.00273043333333333</v>
      </c>
      <c r="G363" s="3" t="n">
        <f aca="false">IF(B363=0,0,-B363*LOG(B363)/LOG(2))</f>
        <v>0.014094249201715</v>
      </c>
      <c r="H363" s="3" t="n">
        <f aca="false">IF(D363=0,0,-D363*LOG(D363)/LOG(2))</f>
        <v>0.0333755584858101</v>
      </c>
    </row>
    <row r="364" customFormat="false" ht="13" hidden="false" customHeight="false" outlineLevel="0" collapsed="false">
      <c r="A364" s="3" t="n">
        <v>362</v>
      </c>
      <c r="B364" s="1" t="n">
        <v>0.00088386</v>
      </c>
      <c r="C364" s="2" t="n">
        <v>3</v>
      </c>
      <c r="D364" s="1" t="n">
        <f aca="false">C364/30000</f>
        <v>0.0001</v>
      </c>
      <c r="E364" s="1" t="n">
        <f aca="false">B364-D364</f>
        <v>0.00078386</v>
      </c>
      <c r="G364" s="3" t="n">
        <f aca="false">IF(B364=0,0,-B364*LOG(B364)/LOG(2))</f>
        <v>0.00896578260085036</v>
      </c>
      <c r="H364" s="3" t="n">
        <f aca="false">IF(D364=0,0,-D364*LOG(D364)/LOG(2))</f>
        <v>0.00132877123795494</v>
      </c>
    </row>
    <row r="365" customFormat="false" ht="13" hidden="false" customHeight="false" outlineLevel="0" collapsed="false">
      <c r="A365" s="3" t="n">
        <v>363</v>
      </c>
      <c r="B365" s="1" t="n">
        <v>2.7333E-006</v>
      </c>
      <c r="C365" s="2" t="n">
        <v>553</v>
      </c>
      <c r="D365" s="1" t="n">
        <f aca="false">C365/30000</f>
        <v>0.0184333333333333</v>
      </c>
      <c r="E365" s="1" t="n">
        <f aca="false">B365-D365</f>
        <v>-0.0184306000333333</v>
      </c>
      <c r="G365" s="3" t="n">
        <f aca="false">IF(B365=0,0,-B365*LOG(B365)/LOG(2))</f>
        <v>5.05139116308294E-005</v>
      </c>
      <c r="H365" s="3" t="n">
        <f aca="false">IF(D365=0,0,-D365*LOG(D365)/LOG(2))</f>
        <v>0.106204372771662</v>
      </c>
    </row>
    <row r="366" customFormat="false" ht="13" hidden="false" customHeight="false" outlineLevel="0" collapsed="false">
      <c r="A366" s="3" t="n">
        <v>364</v>
      </c>
      <c r="B366" s="1" t="n">
        <v>0.10114</v>
      </c>
      <c r="C366" s="2" t="n">
        <v>2749</v>
      </c>
      <c r="D366" s="1" t="n">
        <f aca="false">C366/30000</f>
        <v>0.0916333333333333</v>
      </c>
      <c r="E366" s="1" t="n">
        <f aca="false">B366-D366</f>
        <v>0.00950666666666666</v>
      </c>
      <c r="G366" s="3" t="n">
        <f aca="false">IF(B366=0,0,-B366*LOG(B366)/LOG(2))</f>
        <v>0.334325795959846</v>
      </c>
      <c r="H366" s="3" t="n">
        <f aca="false">IF(D366=0,0,-D366*LOG(D366)/LOG(2))</f>
        <v>0.315950238679826</v>
      </c>
    </row>
    <row r="367" customFormat="false" ht="13" hidden="false" customHeight="false" outlineLevel="0" collapsed="false">
      <c r="A367" s="3" t="n">
        <v>365</v>
      </c>
      <c r="B367" s="1" t="n">
        <v>0.0065221</v>
      </c>
      <c r="C367" s="2" t="n">
        <v>486</v>
      </c>
      <c r="D367" s="1" t="n">
        <f aca="false">C367/30000</f>
        <v>0.0162</v>
      </c>
      <c r="E367" s="1" t="n">
        <f aca="false">B367-D367</f>
        <v>-0.0096779</v>
      </c>
      <c r="G367" s="3" t="n">
        <f aca="false">IF(B367=0,0,-B367*LOG(B367)/LOG(2))</f>
        <v>0.047353366096175</v>
      </c>
      <c r="H367" s="3" t="n">
        <f aca="false">IF(D367=0,0,-D367*LOG(D367)/LOG(2))</f>
        <v>0.0963553705019702</v>
      </c>
    </row>
    <row r="368" customFormat="false" ht="13" hidden="false" customHeight="false" outlineLevel="0" collapsed="false">
      <c r="A368" s="3" t="n">
        <v>366</v>
      </c>
      <c r="B368" s="1" t="n">
        <v>0.0028915</v>
      </c>
      <c r="C368" s="2" t="n">
        <v>72</v>
      </c>
      <c r="D368" s="1" t="n">
        <f aca="false">C368/30000</f>
        <v>0.0024</v>
      </c>
      <c r="E368" s="1" t="n">
        <f aca="false">B368-D368</f>
        <v>0.0004915</v>
      </c>
      <c r="G368" s="3" t="n">
        <f aca="false">IF(B368=0,0,-B368*LOG(B368)/LOG(2))</f>
        <v>0.0243868132168164</v>
      </c>
      <c r="H368" s="3" t="n">
        <f aca="false">IF(D368=0,0,-D368*LOG(D368)/LOG(2))</f>
        <v>0.0208865997091879</v>
      </c>
    </row>
    <row r="369" customFormat="false" ht="13" hidden="false" customHeight="false" outlineLevel="0" collapsed="false">
      <c r="A369" s="3" t="n">
        <v>367</v>
      </c>
      <c r="B369" s="1" t="n">
        <v>2.395E-005</v>
      </c>
      <c r="C369" s="2" t="n">
        <v>663</v>
      </c>
      <c r="D369" s="1" t="n">
        <f aca="false">C369/30000</f>
        <v>0.0221</v>
      </c>
      <c r="E369" s="1" t="n">
        <f aca="false">B369-D369</f>
        <v>-0.02207605</v>
      </c>
      <c r="G369" s="3" t="n">
        <f aca="false">IF(B369=0,0,-B369*LOG(B369)/LOG(2))</f>
        <v>0.000367623274902485</v>
      </c>
      <c r="H369" s="3" t="n">
        <f aca="false">IF(D369=0,0,-D369*LOG(D369)/LOG(2))</f>
        <v>0.121545797025492</v>
      </c>
    </row>
    <row r="370" customFormat="false" ht="13" hidden="false" customHeight="false" outlineLevel="0" collapsed="false">
      <c r="A370" s="3" t="n">
        <v>368</v>
      </c>
      <c r="B370" s="1" t="n">
        <v>6.6041E-006</v>
      </c>
      <c r="C370" s="2" t="n">
        <v>143</v>
      </c>
      <c r="D370" s="1" t="n">
        <f aca="false">C370/30000</f>
        <v>0.00476666666666667</v>
      </c>
      <c r="E370" s="1" t="n">
        <f aca="false">B370-D370</f>
        <v>-0.00476006256666667</v>
      </c>
      <c r="G370" s="3" t="n">
        <f aca="false">IF(B370=0,0,-B370*LOG(B370)/LOG(2))</f>
        <v>0.000113644717229927</v>
      </c>
      <c r="H370" s="3" t="n">
        <f aca="false">IF(D370=0,0,-D370*LOG(D370)/LOG(2))</f>
        <v>0.0367643635573129</v>
      </c>
    </row>
    <row r="371" customFormat="false" ht="13" hidden="false" customHeight="false" outlineLevel="0" collapsed="false">
      <c r="A371" s="3" t="n">
        <v>369</v>
      </c>
      <c r="B371" s="1" t="n">
        <v>0.0023492</v>
      </c>
      <c r="C371" s="2" t="n">
        <v>404</v>
      </c>
      <c r="D371" s="1" t="n">
        <f aca="false">C371/30000</f>
        <v>0.0134666666666667</v>
      </c>
      <c r="E371" s="1" t="n">
        <f aca="false">B371-D371</f>
        <v>-0.0111174666666667</v>
      </c>
      <c r="G371" s="3" t="n">
        <f aca="false">IF(B371=0,0,-B371*LOG(B371)/LOG(2))</f>
        <v>0.0205170077512348</v>
      </c>
      <c r="H371" s="3" t="n">
        <f aca="false">IF(D371=0,0,-D371*LOG(D371)/LOG(2))</f>
        <v>0.0836881070865867</v>
      </c>
    </row>
    <row r="372" customFormat="false" ht="13" hidden="false" customHeight="false" outlineLevel="0" collapsed="false">
      <c r="A372" s="3" t="n">
        <v>370</v>
      </c>
      <c r="B372" s="1" t="n">
        <v>0.0019085</v>
      </c>
      <c r="C372" s="2" t="n">
        <v>90</v>
      </c>
      <c r="D372" s="1" t="n">
        <f aca="false">C372/30000</f>
        <v>0.003</v>
      </c>
      <c r="E372" s="1" t="n">
        <f aca="false">B372-D372</f>
        <v>-0.0010915</v>
      </c>
      <c r="G372" s="3" t="n">
        <f aca="false">IF(B372=0,0,-B372*LOG(B372)/LOG(2))</f>
        <v>0.0172401391197403</v>
      </c>
      <c r="H372" s="3" t="n">
        <f aca="false">IF(D372=0,0,-D372*LOG(D372)/LOG(2))</f>
        <v>0.0251424653518228</v>
      </c>
    </row>
    <row r="373" customFormat="false" ht="13" hidden="false" customHeight="false" outlineLevel="0" collapsed="false">
      <c r="A373" s="3" t="n">
        <v>371</v>
      </c>
      <c r="B373" s="1" t="n">
        <v>0.0025779</v>
      </c>
      <c r="C373" s="2" t="n">
        <v>20</v>
      </c>
      <c r="D373" s="1" t="n">
        <f aca="false">C373/30000</f>
        <v>0.000666666666666667</v>
      </c>
      <c r="E373" s="1" t="n">
        <f aca="false">B373-D373</f>
        <v>0.00191123333333333</v>
      </c>
      <c r="G373" s="3" t="n">
        <f aca="false">IF(B373=0,0,-B373*LOG(B373)/LOG(2))</f>
        <v>0.0221688778635453</v>
      </c>
      <c r="H373" s="3" t="n">
        <f aca="false">IF(D373=0,0,-D373*LOG(D373)/LOG(2))</f>
        <v>0.0070338311902555</v>
      </c>
    </row>
    <row r="374" customFormat="false" ht="13" hidden="false" customHeight="false" outlineLevel="0" collapsed="false">
      <c r="A374" s="3" t="n">
        <v>372</v>
      </c>
      <c r="B374" s="1" t="n">
        <v>5.0269E-006</v>
      </c>
      <c r="C374" s="2" t="n">
        <v>145</v>
      </c>
      <c r="D374" s="1" t="n">
        <f aca="false">C374/30000</f>
        <v>0.00483333333333333</v>
      </c>
      <c r="E374" s="1" t="n">
        <f aca="false">B374-D374</f>
        <v>-0.00482830643333333</v>
      </c>
      <c r="G374" s="3" t="n">
        <f aca="false">IF(B374=0,0,-B374*LOG(B374)/LOG(2))</f>
        <v>8.84829889962034E-005</v>
      </c>
      <c r="H374" s="3" t="n">
        <f aca="false">IF(D374=0,0,-D374*LOG(D374)/LOG(2))</f>
        <v>0.0371817013195691</v>
      </c>
    </row>
    <row r="375" customFormat="false" ht="13" hidden="false" customHeight="false" outlineLevel="0" collapsed="false">
      <c r="A375" s="3" t="n">
        <v>373</v>
      </c>
      <c r="B375" s="1" t="n">
        <v>1.6567E-007</v>
      </c>
      <c r="C375" s="2" t="n">
        <v>12</v>
      </c>
      <c r="D375" s="1" t="n">
        <f aca="false">C375/30000</f>
        <v>0.0004</v>
      </c>
      <c r="E375" s="1" t="n">
        <f aca="false">B375-D375</f>
        <v>-0.00039983433</v>
      </c>
      <c r="G375" s="3" t="n">
        <f aca="false">IF(B375=0,0,-B375*LOG(B375)/LOG(2))</f>
        <v>3.73174728055691E-006</v>
      </c>
      <c r="H375" s="3" t="n">
        <f aca="false">IF(D375=0,0,-D375*LOG(D375)/LOG(2))</f>
        <v>0.00451508495181978</v>
      </c>
    </row>
    <row r="376" customFormat="false" ht="13" hidden="false" customHeight="false" outlineLevel="0" collapsed="false">
      <c r="A376" s="3" t="n">
        <v>374</v>
      </c>
      <c r="B376" s="1" t="n">
        <v>4.6288E-007</v>
      </c>
      <c r="C376" s="2" t="n">
        <v>1</v>
      </c>
      <c r="D376" s="1" t="n">
        <f aca="false">C376/30000</f>
        <v>3.33333333333333E-005</v>
      </c>
      <c r="E376" s="1" t="n">
        <f aca="false">B376-D376</f>
        <v>-3.28704533333333E-005</v>
      </c>
      <c r="G376" s="3" t="n">
        <f aca="false">IF(B376=0,0,-B376*LOG(B376)/LOG(2))</f>
        <v>9.74031831277763E-006</v>
      </c>
      <c r="H376" s="3" t="n">
        <f aca="false">IF(D376=0,0,-D376*LOG(D376)/LOG(2))</f>
        <v>0.000495755829342354</v>
      </c>
    </row>
    <row r="377" customFormat="false" ht="13" hidden="false" customHeight="false" outlineLevel="0" collapsed="false">
      <c r="A377" s="3" t="n">
        <v>375</v>
      </c>
      <c r="B377" s="1" t="n">
        <v>0.01341</v>
      </c>
      <c r="C377" s="2" t="n">
        <v>3224</v>
      </c>
      <c r="D377" s="1" t="n">
        <f aca="false">C377/30000</f>
        <v>0.107466666666667</v>
      </c>
      <c r="E377" s="1" t="n">
        <f aca="false">B377-D377</f>
        <v>-0.0940566666666667</v>
      </c>
      <c r="G377" s="3" t="n">
        <f aca="false">IF(B377=0,0,-B377*LOG(B377)/LOG(2))</f>
        <v>0.0834175346334587</v>
      </c>
      <c r="H377" s="3" t="n">
        <f aca="false">IF(D377=0,0,-D377*LOG(D377)/LOG(2))</f>
        <v>0.345831908600609</v>
      </c>
    </row>
    <row r="378" customFormat="false" ht="13" hidden="false" customHeight="false" outlineLevel="0" collapsed="false">
      <c r="A378" s="3" t="n">
        <v>376</v>
      </c>
      <c r="B378" s="1" t="n">
        <v>6.1296E-005</v>
      </c>
      <c r="C378" s="2" t="n">
        <v>279</v>
      </c>
      <c r="D378" s="1" t="n">
        <f aca="false">C378/30000</f>
        <v>0.0093</v>
      </c>
      <c r="E378" s="1" t="n">
        <f aca="false">B378-D378</f>
        <v>-0.009238704</v>
      </c>
      <c r="G378" s="3" t="n">
        <f aca="false">IF(B378=0,0,-B378*LOG(B378)/LOG(2))</f>
        <v>0.0008577668790302</v>
      </c>
      <c r="H378" s="3" t="n">
        <f aca="false">IF(D378=0,0,-D378*LOG(D378)/LOG(2))</f>
        <v>0.0627615481865052</v>
      </c>
    </row>
    <row r="379" customFormat="false" ht="13" hidden="false" customHeight="false" outlineLevel="0" collapsed="false">
      <c r="A379" s="3" t="n">
        <v>377</v>
      </c>
      <c r="B379" s="1" t="n">
        <v>4.5392E-006</v>
      </c>
      <c r="C379" s="2" t="n">
        <v>0</v>
      </c>
      <c r="D379" s="1" t="n">
        <f aca="false">C379/30000</f>
        <v>0</v>
      </c>
      <c r="E379" s="1" t="n">
        <f aca="false">B379-D379</f>
        <v>4.5392E-006</v>
      </c>
      <c r="G379" s="3" t="n">
        <f aca="false">IF(B379=0,0,-B379*LOG(B379)/LOG(2))</f>
        <v>8.05668532273298E-005</v>
      </c>
      <c r="H379" s="3" t="n">
        <f aca="false">IF(D379=0,0,-D379*LOG(D379)/LOG(2))</f>
        <v>0</v>
      </c>
    </row>
    <row r="380" customFormat="false" ht="13" hidden="false" customHeight="false" outlineLevel="0" collapsed="false">
      <c r="A380" s="3" t="n">
        <v>378</v>
      </c>
      <c r="B380" s="1" t="n">
        <v>1.6349E-008</v>
      </c>
      <c r="C380" s="2" t="n">
        <v>1344</v>
      </c>
      <c r="D380" s="1" t="n">
        <f aca="false">C380/30000</f>
        <v>0.0448</v>
      </c>
      <c r="E380" s="1" t="n">
        <f aca="false">B380-D380</f>
        <v>-0.044799983651</v>
      </c>
      <c r="G380" s="3" t="n">
        <f aca="false">IF(B380=0,0,-B380*LOG(B380)/LOG(2))</f>
        <v>4.22886869433988E-007</v>
      </c>
      <c r="H380" s="3" t="n">
        <f aca="false">IF(D380=0,0,-D380*LOG(D380)/LOG(2))</f>
        <v>0.200720014095635</v>
      </c>
    </row>
    <row r="381" customFormat="false" ht="13" hidden="false" customHeight="false" outlineLevel="0" collapsed="false">
      <c r="A381" s="3" t="n">
        <v>379</v>
      </c>
      <c r="B381" s="1" t="n">
        <v>3.2082E-006</v>
      </c>
      <c r="C381" s="2" t="n">
        <v>131</v>
      </c>
      <c r="D381" s="1" t="n">
        <f aca="false">C381/30000</f>
        <v>0.00436666666666667</v>
      </c>
      <c r="E381" s="1" t="n">
        <f aca="false">B381-D381</f>
        <v>-0.00436345846666667</v>
      </c>
      <c r="G381" s="3" t="n">
        <f aca="false">IF(B381=0,0,-B381*LOG(B381)/LOG(2))</f>
        <v>5.85490227544037E-005</v>
      </c>
      <c r="H381" s="3" t="n">
        <f aca="false">IF(D381=0,0,-D381*LOG(D381)/LOG(2))</f>
        <v>0.0342313998704681</v>
      </c>
    </row>
    <row r="382" customFormat="false" ht="13" hidden="false" customHeight="false" outlineLevel="0" collapsed="false">
      <c r="A382" s="3" t="n">
        <v>380</v>
      </c>
      <c r="B382" s="1" t="n">
        <v>0.00031141</v>
      </c>
      <c r="C382" s="2" t="n">
        <v>769</v>
      </c>
      <c r="D382" s="1" t="n">
        <f aca="false">C382/30000</f>
        <v>0.0256333333333333</v>
      </c>
      <c r="E382" s="1" t="n">
        <f aca="false">B382-D382</f>
        <v>-0.0253219233333333</v>
      </c>
      <c r="G382" s="3" t="n">
        <f aca="false">IF(B382=0,0,-B382*LOG(B382)/LOG(2))</f>
        <v>0.00362758304795256</v>
      </c>
      <c r="H382" s="3" t="n">
        <f aca="false">IF(D382=0,0,-D382*LOG(D382)/LOG(2))</f>
        <v>0.135493572866182</v>
      </c>
    </row>
    <row r="383" customFormat="false" ht="13" hidden="false" customHeight="false" outlineLevel="0" collapsed="false">
      <c r="A383" s="3" t="n">
        <v>381</v>
      </c>
      <c r="B383" s="1" t="n">
        <v>2.3547E-005</v>
      </c>
      <c r="C383" s="2" t="n">
        <v>289</v>
      </c>
      <c r="D383" s="1" t="n">
        <f aca="false">C383/30000</f>
        <v>0.00963333333333333</v>
      </c>
      <c r="E383" s="1" t="n">
        <f aca="false">B383-D383</f>
        <v>-0.00960978633333333</v>
      </c>
      <c r="G383" s="3" t="n">
        <f aca="false">IF(B383=0,0,-B383*LOG(B383)/LOG(2))</f>
        <v>0.000362013866982994</v>
      </c>
      <c r="H383" s="3" t="n">
        <f aca="false">IF(D383=0,0,-D383*LOG(D383)/LOG(2))</f>
        <v>0.0645216506051836</v>
      </c>
    </row>
    <row r="384" customFormat="false" ht="13" hidden="false" customHeight="false" outlineLevel="0" collapsed="false">
      <c r="A384" s="3" t="n">
        <v>382</v>
      </c>
      <c r="B384" s="1" t="n">
        <v>1.0881E-007</v>
      </c>
      <c r="C384" s="2" t="n">
        <v>18</v>
      </c>
      <c r="D384" s="1" t="n">
        <f aca="false">C384/30000</f>
        <v>0.0006</v>
      </c>
      <c r="E384" s="1" t="n">
        <f aca="false">B384-D384</f>
        <v>-0.00059989119</v>
      </c>
      <c r="G384" s="3" t="n">
        <f aca="false">IF(B384=0,0,-B384*LOG(B384)/LOG(2))</f>
        <v>2.5169587006771E-006</v>
      </c>
      <c r="H384" s="3" t="n">
        <f aca="false">IF(D384=0,0,-D384*LOG(D384)/LOG(2))</f>
        <v>0.00642164992729698</v>
      </c>
    </row>
    <row r="385" customFormat="false" ht="13" hidden="false" customHeight="false" outlineLevel="0" collapsed="false">
      <c r="A385" s="3" t="n">
        <v>383</v>
      </c>
      <c r="B385" s="1" t="n">
        <v>1.5991E-008</v>
      </c>
      <c r="C385" s="2" t="n">
        <v>447</v>
      </c>
      <c r="D385" s="1" t="n">
        <f aca="false">C385/30000</f>
        <v>0.0149</v>
      </c>
      <c r="E385" s="1" t="n">
        <f aca="false">B385-D385</f>
        <v>-0.014899984009</v>
      </c>
      <c r="G385" s="3" t="n">
        <f aca="false">IF(B385=0,0,-B385*LOG(B385)/LOG(2))</f>
        <v>4.14137550090956E-007</v>
      </c>
      <c r="H385" s="3" t="n">
        <f aca="false">IF(D385=0,0,-D385*LOG(D385)/LOG(2))</f>
        <v>0.0904213035004006</v>
      </c>
    </row>
    <row r="386" customFormat="false" ht="13" hidden="false" customHeight="false" outlineLevel="0" collapsed="false">
      <c r="A386" s="3" t="n">
        <v>384</v>
      </c>
      <c r="B386" s="1" t="n">
        <v>7.7997E-008</v>
      </c>
      <c r="C386" s="2" t="n">
        <v>68</v>
      </c>
      <c r="D386" s="1" t="n">
        <f aca="false">C386/30000</f>
        <v>0.00226666666666667</v>
      </c>
      <c r="E386" s="1" t="n">
        <f aca="false">B386-D386</f>
        <v>-0.00226658866966667</v>
      </c>
      <c r="G386" s="3" t="n">
        <f aca="false">IF(B386=0,0,-B386*LOG(B386)/LOG(2))</f>
        <v>1.84166564168966E-006</v>
      </c>
      <c r="H386" s="3" t="n">
        <f aca="false">IF(D386=0,0,-D386*LOG(D386)/LOG(2))</f>
        <v>0.0199131472884459</v>
      </c>
    </row>
    <row r="387" customFormat="false" ht="13" hidden="false" customHeight="false" outlineLevel="0" collapsed="false">
      <c r="A387" s="3" t="n">
        <v>385</v>
      </c>
      <c r="B387" s="1" t="n">
        <v>6.7267E-008</v>
      </c>
      <c r="C387" s="2" t="n">
        <v>2</v>
      </c>
      <c r="D387" s="1" t="n">
        <f aca="false">C387/30000</f>
        <v>6.66666666666667E-005</v>
      </c>
      <c r="E387" s="1" t="n">
        <f aca="false">B387-D387</f>
        <v>-6.65993996666667E-005</v>
      </c>
      <c r="G387" s="3" t="n">
        <f aca="false">IF(B387=0,0,-B387*LOG(B387)/LOG(2))</f>
        <v>1.60267164677165E-006</v>
      </c>
      <c r="H387" s="3" t="n">
        <f aca="false">IF(D387=0,0,-D387*LOG(D387)/LOG(2))</f>
        <v>0.000924844992018041</v>
      </c>
    </row>
    <row r="388" customFormat="false" ht="13" hidden="false" customHeight="false" outlineLevel="0" collapsed="false">
      <c r="A388" s="3" t="n">
        <v>386</v>
      </c>
      <c r="B388" s="1" t="n">
        <v>6.2628E-007</v>
      </c>
      <c r="C388" s="2" t="n">
        <v>110</v>
      </c>
      <c r="D388" s="1" t="n">
        <f aca="false">C388/30000</f>
        <v>0.00366666666666667</v>
      </c>
      <c r="E388" s="1" t="n">
        <f aca="false">B388-D388</f>
        <v>-0.00366604038666667</v>
      </c>
      <c r="G388" s="3" t="n">
        <f aca="false">IF(B388=0,0,-B388*LOG(B388)/LOG(2))</f>
        <v>1.29055570969983E-005</v>
      </c>
      <c r="H388" s="3" t="n">
        <f aca="false">IF(D388=0,0,-D388*LOG(D388)/LOG(2))</f>
        <v>0.0296681556114018</v>
      </c>
    </row>
    <row r="389" customFormat="false" ht="13" hidden="false" customHeight="false" outlineLevel="0" collapsed="false">
      <c r="A389" s="3" t="n">
        <v>387</v>
      </c>
      <c r="B389" s="1" t="n">
        <v>4.5864E-008</v>
      </c>
      <c r="C389" s="2" t="n">
        <v>24</v>
      </c>
      <c r="D389" s="1" t="n">
        <f aca="false">C389/30000</f>
        <v>0.0008</v>
      </c>
      <c r="E389" s="1" t="n">
        <f aca="false">B389-D389</f>
        <v>-0.000799954136</v>
      </c>
      <c r="G389" s="3" t="n">
        <f aca="false">IF(B389=0,0,-B389*LOG(B389)/LOG(2))</f>
        <v>1.11807546193749E-006</v>
      </c>
      <c r="H389" s="3" t="n">
        <f aca="false">IF(D389=0,0,-D389*LOG(D389)/LOG(2))</f>
        <v>0.00823016990363956</v>
      </c>
    </row>
    <row r="390" customFormat="false" ht="13" hidden="false" customHeight="false" outlineLevel="0" collapsed="false">
      <c r="A390" s="3" t="n">
        <v>388</v>
      </c>
      <c r="B390" s="1" t="n">
        <v>1.332E-008</v>
      </c>
      <c r="C390" s="2" t="n">
        <v>2</v>
      </c>
      <c r="D390" s="1" t="n">
        <f aca="false">C390/30000</f>
        <v>6.66666666666667E-005</v>
      </c>
      <c r="E390" s="1" t="n">
        <f aca="false">B390-D390</f>
        <v>-6.66533466666667E-005</v>
      </c>
      <c r="G390" s="3" t="n">
        <f aca="false">IF(B390=0,0,-B390*LOG(B390)/LOG(2))</f>
        <v>3.48475584613507E-007</v>
      </c>
      <c r="H390" s="3" t="n">
        <f aca="false">IF(D390=0,0,-D390*LOG(D390)/LOG(2))</f>
        <v>0.000924844992018041</v>
      </c>
    </row>
    <row r="391" customFormat="false" ht="13" hidden="false" customHeight="false" outlineLevel="0" collapsed="false">
      <c r="A391" s="3" t="n">
        <v>389</v>
      </c>
      <c r="B391" s="1" t="n">
        <v>7.0172E-009</v>
      </c>
      <c r="C391" s="2" t="n">
        <v>6</v>
      </c>
      <c r="D391" s="1" t="n">
        <f aca="false">C391/30000</f>
        <v>0.0002</v>
      </c>
      <c r="E391" s="1" t="n">
        <f aca="false">B391-D391</f>
        <v>-0.0001999929828</v>
      </c>
      <c r="G391" s="3" t="n">
        <f aca="false">IF(B391=0,0,-B391*LOG(B391)/LOG(2))</f>
        <v>1.90071088671958E-007</v>
      </c>
      <c r="H391" s="3" t="n">
        <f aca="false">IF(D391=0,0,-D391*LOG(D391)/LOG(2))</f>
        <v>0.00245754247590989</v>
      </c>
    </row>
    <row r="392" customFormat="false" ht="13" hidden="false" customHeight="false" outlineLevel="0" collapsed="false">
      <c r="A392" s="3" t="n">
        <v>390</v>
      </c>
      <c r="B392" s="1" t="n">
        <v>4.2536E-007</v>
      </c>
      <c r="C392" s="2" t="n">
        <v>2</v>
      </c>
      <c r="D392" s="1" t="n">
        <f aca="false">C392/30000</f>
        <v>6.66666666666667E-005</v>
      </c>
      <c r="E392" s="1" t="n">
        <f aca="false">B392-D392</f>
        <v>-6.62413066666667E-005</v>
      </c>
      <c r="G392" s="3" t="n">
        <f aca="false">IF(B392=0,0,-B392*LOG(B392)/LOG(2))</f>
        <v>9.00266455681358E-006</v>
      </c>
      <c r="H392" s="3" t="n">
        <f aca="false">IF(D392=0,0,-D392*LOG(D392)/LOG(2))</f>
        <v>0.000924844992018041</v>
      </c>
    </row>
    <row r="393" customFormat="false" ht="13" hidden="false" customHeight="false" outlineLevel="0" collapsed="false">
      <c r="A393" s="3" t="n">
        <v>391</v>
      </c>
      <c r="B393" s="1" t="n">
        <v>1.9846E-009</v>
      </c>
      <c r="C393" s="2" t="n">
        <v>1</v>
      </c>
      <c r="D393" s="1" t="n">
        <f aca="false">C393/30000</f>
        <v>3.33333333333333E-005</v>
      </c>
      <c r="E393" s="1" t="n">
        <f aca="false">B393-D393</f>
        <v>-3.33313487333333E-005</v>
      </c>
      <c r="G393" s="3" t="n">
        <f aca="false">IF(B393=0,0,-B393*LOG(B393)/LOG(2))</f>
        <v>5.73718182198667E-008</v>
      </c>
      <c r="H393" s="3" t="n">
        <f aca="false">IF(D393=0,0,-D393*LOG(D393)/LOG(2))</f>
        <v>0.000495755829342354</v>
      </c>
    </row>
    <row r="394" customFormat="false" ht="13" hidden="false" customHeight="false" outlineLevel="0" collapsed="false">
      <c r="A394" s="3" t="n">
        <v>392</v>
      </c>
      <c r="B394" s="1" t="n">
        <v>1.226E-009</v>
      </c>
      <c r="D394" s="1" t="n">
        <f aca="false">C394/30000</f>
        <v>0</v>
      </c>
      <c r="E394" s="1" t="n">
        <f aca="false">B394-D394</f>
        <v>1.226E-009</v>
      </c>
      <c r="G394" s="3" t="n">
        <f aca="false">IF(B394=0,0,-B394*LOG(B394)/LOG(2))</f>
        <v>3.6293760890698E-008</v>
      </c>
      <c r="H394" s="3" t="n">
        <f aca="false">IF(D394=0,0,-D394*LOG(D394)/LOG(2))</f>
        <v>0</v>
      </c>
    </row>
    <row r="395" customFormat="false" ht="13" hidden="false" customHeight="false" outlineLevel="0" collapsed="false">
      <c r="A395" s="3" t="n">
        <v>393</v>
      </c>
      <c r="B395" s="1" t="n">
        <v>3.8234E-009</v>
      </c>
      <c r="D395" s="1" t="n">
        <f aca="false">C395/30000</f>
        <v>0</v>
      </c>
      <c r="E395" s="1" t="n">
        <f aca="false">B395-D395</f>
        <v>3.8234E-009</v>
      </c>
      <c r="G395" s="3" t="n">
        <f aca="false">IF(B395=0,0,-B395*LOG(B395)/LOG(2))</f>
        <v>1.06911809931386E-007</v>
      </c>
      <c r="H395" s="3" t="n">
        <f aca="false">IF(D395=0,0,-D395*LOG(D395)/LOG(2))</f>
        <v>0</v>
      </c>
    </row>
    <row r="396" customFormat="false" ht="13" hidden="false" customHeight="false" outlineLevel="0" collapsed="false">
      <c r="A396" s="3" t="n">
        <v>394</v>
      </c>
      <c r="B396" s="1" t="n">
        <v>6.5191E-009</v>
      </c>
      <c r="C396" s="2" t="n">
        <v>3</v>
      </c>
      <c r="D396" s="1" t="n">
        <f aca="false">C396/30000</f>
        <v>0.0001</v>
      </c>
      <c r="E396" s="1" t="n">
        <f aca="false">B396-D396</f>
        <v>-9.99934809E-005</v>
      </c>
      <c r="G396" s="3" t="n">
        <f aca="false">IF(B396=0,0,-B396*LOG(B396)/LOG(2))</f>
        <v>1.77271800502852E-007</v>
      </c>
      <c r="H396" s="3" t="n">
        <f aca="false">IF(D396=0,0,-D396*LOG(D396)/LOG(2))</f>
        <v>0.00132877123795494</v>
      </c>
    </row>
    <row r="397" customFormat="false" ht="13" hidden="false" customHeight="false" outlineLevel="0" collapsed="false">
      <c r="A397" s="3" t="n">
        <v>395</v>
      </c>
      <c r="B397" s="1" t="n">
        <v>1.0287E-008</v>
      </c>
      <c r="C397" s="2" t="n">
        <v>1</v>
      </c>
      <c r="D397" s="1" t="n">
        <f aca="false">C397/30000</f>
        <v>3.33333333333333E-005</v>
      </c>
      <c r="E397" s="1" t="n">
        <f aca="false">B397-D397</f>
        <v>-3.33230463333333E-005</v>
      </c>
      <c r="G397" s="3" t="n">
        <f aca="false">IF(B397=0,0,-B397*LOG(B397)/LOG(2))</f>
        <v>2.72961455392776E-007</v>
      </c>
      <c r="H397" s="3" t="n">
        <f aca="false">IF(D397=0,0,-D397*LOG(D397)/LOG(2))</f>
        <v>0.000495755829342354</v>
      </c>
    </row>
    <row r="398" customFormat="false" ht="13" hidden="false" customHeight="false" outlineLevel="0" collapsed="false">
      <c r="A398" s="3" t="n">
        <v>396</v>
      </c>
      <c r="B398" s="1" t="n">
        <v>9.9641E-010</v>
      </c>
      <c r="D398" s="1" t="n">
        <f aca="false">C398/30000</f>
        <v>0</v>
      </c>
      <c r="E398" s="1" t="n">
        <f aca="false">B398-D398</f>
        <v>9.9641E-010</v>
      </c>
      <c r="G398" s="3" t="n">
        <f aca="false">IF(B398=0,0,-B398*LOG(B398)/LOG(2))</f>
        <v>2.97951913244931E-008</v>
      </c>
      <c r="H398" s="3" t="n">
        <f aca="false">IF(D398=0,0,-D398*LOG(D398)/LOG(2))</f>
        <v>0</v>
      </c>
    </row>
    <row r="399" customFormat="false" ht="13" hidden="false" customHeight="false" outlineLevel="0" collapsed="false">
      <c r="A399" s="3" t="n">
        <v>397</v>
      </c>
      <c r="B399" s="1" t="n">
        <v>4.0084E-012</v>
      </c>
      <c r="D399" s="1" t="n">
        <f aca="false">C399/30000</f>
        <v>0</v>
      </c>
      <c r="E399" s="1" t="n">
        <f aca="false">B399-D399</f>
        <v>4.0084E-012</v>
      </c>
      <c r="G399" s="3" t="n">
        <f aca="false">IF(B399=0,0,-B399*LOG(B399)/LOG(2))</f>
        <v>1.51758467552542E-010</v>
      </c>
      <c r="H399" s="3" t="n">
        <f aca="false">IF(D399=0,0,-D399*LOG(D399)/LOG(2))</f>
        <v>0</v>
      </c>
    </row>
    <row r="400" customFormat="false" ht="13" hidden="false" customHeight="false" outlineLevel="0" collapsed="false">
      <c r="A400" s="3" t="n">
        <v>398</v>
      </c>
      <c r="B400" s="1" t="n">
        <v>2.8991E-008</v>
      </c>
      <c r="C400" s="2" t="n">
        <v>1</v>
      </c>
      <c r="D400" s="1" t="n">
        <f aca="false">C400/30000</f>
        <v>3.33333333333333E-005</v>
      </c>
      <c r="E400" s="1" t="n">
        <f aca="false">B400-D400</f>
        <v>-3.33043423333333E-005</v>
      </c>
      <c r="G400" s="3" t="n">
        <f aca="false">IF(B400=0,0,-B400*LOG(B400)/LOG(2))</f>
        <v>7.25929411800534E-007</v>
      </c>
      <c r="H400" s="3" t="n">
        <f aca="false">IF(D400=0,0,-D400*LOG(D400)/LOG(2))</f>
        <v>0.000495755829342354</v>
      </c>
    </row>
    <row r="401" customFormat="false" ht="13" hidden="false" customHeight="false" outlineLevel="0" collapsed="false">
      <c r="A401" s="3" t="n">
        <v>399</v>
      </c>
      <c r="B401" s="1" t="n">
        <v>1.8696E-009</v>
      </c>
      <c r="D401" s="1" t="n">
        <f aca="false">C401/30000</f>
        <v>0</v>
      </c>
      <c r="E401" s="1" t="n">
        <f aca="false">B401-D401</f>
        <v>1.8696E-009</v>
      </c>
      <c r="G401" s="3" t="n">
        <f aca="false">IF(B401=0,0,-B401*LOG(B401)/LOG(2))</f>
        <v>5.4208347562302E-008</v>
      </c>
      <c r="H401" s="3" t="n">
        <f aca="false">IF(D401=0,0,-D401*LOG(D401)/LOG(2))</f>
        <v>0</v>
      </c>
    </row>
    <row r="402" customFormat="false" ht="13" hidden="false" customHeight="false" outlineLevel="0" collapsed="false">
      <c r="A402" s="3" t="n">
        <v>400</v>
      </c>
      <c r="B402" s="1" t="n">
        <v>8.2899E-010</v>
      </c>
      <c r="C402" s="2" t="n">
        <v>1</v>
      </c>
      <c r="D402" s="1" t="n">
        <f aca="false">C402/30000</f>
        <v>3.33333333333333E-005</v>
      </c>
      <c r="E402" s="1" t="n">
        <f aca="false">B402-D402</f>
        <v>-3.33325043433333E-005</v>
      </c>
      <c r="G402" s="3" t="n">
        <f aca="false">IF(B402=0,0,-B402*LOG(B402)/LOG(2))</f>
        <v>2.50089091820644E-008</v>
      </c>
      <c r="H402" s="3" t="n">
        <f aca="false">IF(D402=0,0,-D402*LOG(D402)/LOG(2))</f>
        <v>0.000495755829342354</v>
      </c>
    </row>
    <row r="403" customFormat="false" ht="13" hidden="false" customHeight="false" outlineLevel="0" collapsed="false">
      <c r="A403" s="3" t="n">
        <v>401</v>
      </c>
      <c r="B403" s="1" t="n">
        <v>2.4108E-011</v>
      </c>
      <c r="D403" s="1" t="n">
        <f aca="false">C403/30000</f>
        <v>0</v>
      </c>
      <c r="E403" s="1" t="n">
        <f aca="false">B403-D403</f>
        <v>2.4108E-011</v>
      </c>
      <c r="G403" s="3" t="n">
        <f aca="false">IF(B403=0,0,-B403*LOG(B403)/LOG(2))</f>
        <v>8.5033007305652E-010</v>
      </c>
      <c r="H403" s="3" t="n">
        <f aca="false">IF(D403=0,0,-D403*LOG(D403)/LOG(2))</f>
        <v>0</v>
      </c>
    </row>
    <row r="404" customFormat="false" ht="13" hidden="false" customHeight="false" outlineLevel="0" collapsed="false">
      <c r="A404" s="3" t="n">
        <v>402</v>
      </c>
      <c r="B404" s="1" t="n">
        <v>1.8908E-012</v>
      </c>
      <c r="D404" s="1" t="n">
        <f aca="false">C404/30000</f>
        <v>0</v>
      </c>
      <c r="E404" s="1" t="n">
        <f aca="false">B404-D404</f>
        <v>1.8908E-012</v>
      </c>
      <c r="G404" s="3" t="n">
        <f aca="false">IF(B404=0,0,-B404*LOG(B404)/LOG(2))</f>
        <v>7.36355806094011E-011</v>
      </c>
      <c r="H404" s="3" t="n">
        <f aca="false">IF(D404=0,0,-D404*LOG(D404)/LOG(2))</f>
        <v>0</v>
      </c>
    </row>
    <row r="405" customFormat="false" ht="13" hidden="false" customHeight="false" outlineLevel="0" collapsed="false">
      <c r="A405" s="3" t="n">
        <v>403</v>
      </c>
      <c r="B405" s="1" t="n">
        <v>6.734E-010</v>
      </c>
      <c r="D405" s="1" t="n">
        <f aca="false">C405/30000</f>
        <v>0</v>
      </c>
      <c r="E405" s="1" t="n">
        <f aca="false">B405-D405</f>
        <v>6.734E-010</v>
      </c>
      <c r="G405" s="3" t="n">
        <f aca="false">IF(B405=0,0,-B405*LOG(B405)/LOG(2))</f>
        <v>2.05170281211386E-008</v>
      </c>
      <c r="H405" s="3" t="n">
        <f aca="false">IF(D405=0,0,-D405*LOG(D405)/LOG(2))</f>
        <v>0</v>
      </c>
    </row>
    <row r="406" customFormat="false" ht="13" hidden="false" customHeight="false" outlineLevel="0" collapsed="false">
      <c r="A406" s="3" t="n">
        <v>404</v>
      </c>
      <c r="B406" s="1" t="n">
        <v>5.4706E-010</v>
      </c>
      <c r="D406" s="1" t="n">
        <f aca="false">C406/30000</f>
        <v>0</v>
      </c>
      <c r="E406" s="1" t="n">
        <f aca="false">B406-D406</f>
        <v>5.4706E-010</v>
      </c>
      <c r="G406" s="3" t="n">
        <f aca="false">IF(B406=0,0,-B406*LOG(B406)/LOG(2))</f>
        <v>1.68317133413304E-008</v>
      </c>
      <c r="H406" s="3" t="n">
        <f aca="false">IF(D406=0,0,-D406*LOG(D406)/LOG(2))</f>
        <v>0</v>
      </c>
    </row>
    <row r="407" customFormat="false" ht="13" hidden="false" customHeight="false" outlineLevel="0" collapsed="false">
      <c r="A407" s="3" t="n">
        <v>405</v>
      </c>
      <c r="B407" s="1" t="n">
        <v>7.3896E-010</v>
      </c>
      <c r="D407" s="1" t="n">
        <f aca="false">C407/30000</f>
        <v>0</v>
      </c>
      <c r="E407" s="1" t="n">
        <f aca="false">B407-D407</f>
        <v>7.3896E-010</v>
      </c>
      <c r="G407" s="3" t="n">
        <f aca="false">IF(B407=0,0,-B407*LOG(B407)/LOG(2))</f>
        <v>2.24154535239236E-008</v>
      </c>
      <c r="H407" s="3" t="n">
        <f aca="false">IF(D407=0,0,-D407*LOG(D407)/LOG(2))</f>
        <v>0</v>
      </c>
    </row>
    <row r="408" customFormat="false" ht="13" hidden="false" customHeight="false" outlineLevel="0" collapsed="false">
      <c r="A408" s="3" t="n">
        <v>406</v>
      </c>
      <c r="B408" s="1" t="n">
        <v>1.438E-012</v>
      </c>
      <c r="D408" s="1" t="n">
        <f aca="false">C408/30000</f>
        <v>0</v>
      </c>
      <c r="E408" s="1" t="n">
        <f aca="false">B408-D408</f>
        <v>1.438E-012</v>
      </c>
      <c r="G408" s="3" t="n">
        <f aca="false">IF(B408=0,0,-B408*LOG(B408)/LOG(2))</f>
        <v>5.65695876396087E-011</v>
      </c>
      <c r="H408" s="3" t="n">
        <f aca="false">IF(D408=0,0,-D408*LOG(D408)/LOG(2))</f>
        <v>0</v>
      </c>
    </row>
    <row r="409" customFormat="false" ht="13" hidden="false" customHeight="false" outlineLevel="0" collapsed="false">
      <c r="A409" s="3" t="n">
        <v>407</v>
      </c>
      <c r="B409" s="1" t="n">
        <v>4.5138E-014</v>
      </c>
      <c r="D409" s="1" t="n">
        <f aca="false">C409/30000</f>
        <v>0</v>
      </c>
      <c r="E409" s="1" t="n">
        <f aca="false">B409-D409</f>
        <v>4.5138E-014</v>
      </c>
      <c r="G409" s="3" t="n">
        <f aca="false">IF(B409=0,0,-B409*LOG(B409)/LOG(2))</f>
        <v>2.00108719326493E-012</v>
      </c>
      <c r="H409" s="3" t="n">
        <f aca="false">IF(D409=0,0,-D409*LOG(D409)/LOG(2))</f>
        <v>0</v>
      </c>
    </row>
    <row r="410" customFormat="false" ht="13" hidden="false" customHeight="false" outlineLevel="0" collapsed="false">
      <c r="A410" s="3" t="n">
        <v>408</v>
      </c>
      <c r="B410" s="1" t="n">
        <v>1.3105E-013</v>
      </c>
      <c r="D410" s="1" t="n">
        <f aca="false">C410/30000</f>
        <v>0</v>
      </c>
      <c r="E410" s="1" t="n">
        <f aca="false">B410-D410</f>
        <v>1.3105E-013</v>
      </c>
      <c r="G410" s="3" t="n">
        <f aca="false">IF(B410=0,0,-B410*LOG(B410)/LOG(2))</f>
        <v>5.60827791965688E-012</v>
      </c>
      <c r="H410" s="3" t="n">
        <f aca="false">IF(D410=0,0,-D410*LOG(D410)/LOG(2))</f>
        <v>0</v>
      </c>
    </row>
    <row r="411" customFormat="false" ht="13" hidden="false" customHeight="false" outlineLevel="0" collapsed="false">
      <c r="A411" s="3" t="n">
        <v>409</v>
      </c>
      <c r="B411" s="1" t="n">
        <v>3.8439E-009</v>
      </c>
      <c r="C411" s="2" t="n">
        <v>2</v>
      </c>
      <c r="D411" s="1" t="n">
        <f aca="false">C411/30000</f>
        <v>6.66666666666667E-005</v>
      </c>
      <c r="E411" s="1" t="n">
        <f aca="false">B411-D411</f>
        <v>-6.66628227666667E-005</v>
      </c>
      <c r="G411" s="3" t="n">
        <f aca="false">IF(B411=0,0,-B411*LOG(B411)/LOG(2))</f>
        <v>1.07455386719886E-007</v>
      </c>
      <c r="H411" s="3" t="n">
        <f aca="false">IF(D411=0,0,-D411*LOG(D411)/LOG(2))</f>
        <v>0.000924844992018041</v>
      </c>
    </row>
    <row r="412" customFormat="false" ht="13" hidden="false" customHeight="false" outlineLevel="0" collapsed="false">
      <c r="A412" s="3" t="n">
        <v>410</v>
      </c>
      <c r="B412" s="1" t="n">
        <v>1.757E-011</v>
      </c>
      <c r="C412" s="2" t="n">
        <v>1</v>
      </c>
      <c r="D412" s="1" t="n">
        <f aca="false">C412/30000</f>
        <v>3.33333333333333E-005</v>
      </c>
      <c r="E412" s="1" t="n">
        <f aca="false">B412-D412</f>
        <v>-3.33333157633333E-005</v>
      </c>
      <c r="G412" s="3" t="n">
        <f aca="false">IF(B412=0,0,-B412*LOG(B412)/LOG(2))</f>
        <v>6.27742626556926E-010</v>
      </c>
      <c r="H412" s="3" t="n">
        <f aca="false">IF(D412=0,0,-D412*LOG(D412)/LOG(2))</f>
        <v>0.000495755829342354</v>
      </c>
    </row>
    <row r="413" customFormat="false" ht="13" hidden="false" customHeight="false" outlineLevel="0" collapsed="false">
      <c r="A413" s="3" t="n">
        <v>411</v>
      </c>
      <c r="B413" s="1" t="n">
        <v>1.2952E-012</v>
      </c>
      <c r="D413" s="1" t="n">
        <f aca="false">C413/30000</f>
        <v>0</v>
      </c>
      <c r="E413" s="1" t="n">
        <f aca="false">B413-D413</f>
        <v>1.2952E-012</v>
      </c>
      <c r="G413" s="3" t="n">
        <f aca="false">IF(B413=0,0,-B413*LOG(B413)/LOG(2))</f>
        <v>5.11473991034739E-011</v>
      </c>
      <c r="H413" s="3" t="n">
        <f aca="false">IF(D413=0,0,-D413*LOG(D413)/LOG(2))</f>
        <v>0</v>
      </c>
    </row>
    <row r="414" customFormat="false" ht="13" hidden="false" customHeight="false" outlineLevel="0" collapsed="false">
      <c r="A414" s="3" t="n">
        <v>412</v>
      </c>
      <c r="B414" s="1" t="n">
        <v>1.0539E-016</v>
      </c>
      <c r="C414" s="2" t="n">
        <v>4</v>
      </c>
      <c r="D414" s="1" t="n">
        <f aca="false">C414/30000</f>
        <v>0.000133333333333333</v>
      </c>
      <c r="E414" s="1" t="n">
        <f aca="false">B414-D414</f>
        <v>-0.000133333333333228</v>
      </c>
      <c r="G414" s="3" t="n">
        <f aca="false">IF(B414=0,0,-B414*LOG(B414)/LOG(2))</f>
        <v>5.59358600475836E-015</v>
      </c>
      <c r="H414" s="3" t="n">
        <f aca="false">IF(D414=0,0,-D414*LOG(D414)/LOG(2))</f>
        <v>0.00171635665070275</v>
      </c>
    </row>
    <row r="415" customFormat="false" ht="13" hidden="false" customHeight="false" outlineLevel="0" collapsed="false">
      <c r="A415" s="3" t="n">
        <v>413</v>
      </c>
      <c r="B415" s="1" t="n">
        <v>9.1842E-013</v>
      </c>
      <c r="D415" s="1" t="n">
        <f aca="false">C415/30000</f>
        <v>0</v>
      </c>
      <c r="E415" s="1" t="n">
        <f aca="false">B415-D415</f>
        <v>9.1842E-013</v>
      </c>
      <c r="G415" s="3" t="n">
        <f aca="false">IF(B415=0,0,-B415*LOG(B415)/LOG(2))</f>
        <v>3.67238605406907E-011</v>
      </c>
      <c r="H415" s="3" t="n">
        <f aca="false">IF(D415=0,0,-D415*LOG(D415)/LOG(2))</f>
        <v>0</v>
      </c>
    </row>
    <row r="416" customFormat="false" ht="13" hidden="false" customHeight="false" outlineLevel="0" collapsed="false">
      <c r="A416" s="3" t="n">
        <v>414</v>
      </c>
      <c r="B416" s="1" t="n">
        <v>8.9265E-011</v>
      </c>
      <c r="C416" s="2" t="n">
        <v>2</v>
      </c>
      <c r="D416" s="1" t="n">
        <f aca="false">C416/30000</f>
        <v>6.66666666666667E-005</v>
      </c>
      <c r="E416" s="1" t="n">
        <f aca="false">B416-D416</f>
        <v>-6.66665774016667E-005</v>
      </c>
      <c r="G416" s="3" t="n">
        <f aca="false">IF(B416=0,0,-B416*LOG(B416)/LOG(2))</f>
        <v>2.97994370916885E-009</v>
      </c>
      <c r="H416" s="3" t="n">
        <f aca="false">IF(D416=0,0,-D416*LOG(D416)/LOG(2))</f>
        <v>0.000924844992018041</v>
      </c>
    </row>
    <row r="417" customFormat="false" ht="13" hidden="false" customHeight="false" outlineLevel="0" collapsed="false">
      <c r="A417" s="3" t="n">
        <v>415</v>
      </c>
      <c r="B417" s="1" t="n">
        <v>6.7496E-012</v>
      </c>
      <c r="D417" s="1" t="n">
        <f aca="false">C417/30000</f>
        <v>0</v>
      </c>
      <c r="E417" s="1" t="n">
        <f aca="false">B417-D417</f>
        <v>6.7496E-012</v>
      </c>
      <c r="G417" s="3" t="n">
        <f aca="false">IF(B417=0,0,-B417*LOG(B417)/LOG(2))</f>
        <v>2.50466418807336E-010</v>
      </c>
      <c r="H417" s="3" t="n">
        <f aca="false">IF(D417=0,0,-D417*LOG(D417)/LOG(2))</f>
        <v>0</v>
      </c>
    </row>
    <row r="418" customFormat="false" ht="13" hidden="false" customHeight="false" outlineLevel="0" collapsed="false">
      <c r="A418" s="3" t="n">
        <v>416</v>
      </c>
      <c r="B418" s="1" t="n">
        <v>2.9417E-014</v>
      </c>
      <c r="D418" s="1" t="n">
        <f aca="false">C418/30000</f>
        <v>0</v>
      </c>
      <c r="E418" s="1" t="n">
        <f aca="false">B418-D418</f>
        <v>2.9417E-014</v>
      </c>
      <c r="G418" s="3" t="n">
        <f aca="false">IF(B418=0,0,-B418*LOG(B418)/LOG(2))</f>
        <v>1.32230424600365E-012</v>
      </c>
      <c r="H418" s="3" t="n">
        <f aca="false">IF(D418=0,0,-D418*LOG(D418)/LOG(2))</f>
        <v>0</v>
      </c>
    </row>
    <row r="419" customFormat="false" ht="13" hidden="false" customHeight="false" outlineLevel="0" collapsed="false">
      <c r="A419" s="3" t="n">
        <v>417</v>
      </c>
      <c r="B419" s="1" t="n">
        <v>2.0388E-017</v>
      </c>
      <c r="D419" s="1" t="n">
        <f aca="false">C419/30000</f>
        <v>0</v>
      </c>
      <c r="E419" s="1" t="n">
        <f aca="false">B419-D419</f>
        <v>2.0388E-017</v>
      </c>
      <c r="G419" s="3" t="n">
        <f aca="false">IF(B419=0,0,-B419*LOG(B419)/LOG(2))</f>
        <v>1.13041382934822E-015</v>
      </c>
      <c r="H419" s="3" t="n">
        <f aca="false">IF(D419=0,0,-D419*LOG(D419)/LOG(2))</f>
        <v>0</v>
      </c>
    </row>
    <row r="420" customFormat="false" ht="13" hidden="false" customHeight="false" outlineLevel="0" collapsed="false">
      <c r="A420" s="3" t="n">
        <v>418</v>
      </c>
      <c r="B420" s="1" t="n">
        <v>2.1325E-014</v>
      </c>
      <c r="D420" s="1" t="n">
        <f aca="false">C420/30000</f>
        <v>0</v>
      </c>
      <c r="E420" s="1" t="n">
        <f aca="false">B420-D420</f>
        <v>2.1325E-014</v>
      </c>
      <c r="G420" s="3" t="n">
        <f aca="false">IF(B420=0,0,-B420*LOG(B420)/LOG(2))</f>
        <v>9.68463094790205E-013</v>
      </c>
      <c r="H420" s="3" t="n">
        <f aca="false">IF(D420=0,0,-D420*LOG(D420)/LOG(2))</f>
        <v>0</v>
      </c>
    </row>
    <row r="421" customFormat="false" ht="13" hidden="false" customHeight="false" outlineLevel="0" collapsed="false">
      <c r="A421" s="3" t="n">
        <v>419</v>
      </c>
      <c r="B421" s="1" t="n">
        <v>1.8639E-014</v>
      </c>
      <c r="D421" s="1" t="n">
        <f aca="false">C421/30000</f>
        <v>0</v>
      </c>
      <c r="E421" s="1" t="n">
        <f aca="false">B421-D421</f>
        <v>1.8639E-014</v>
      </c>
      <c r="G421" s="3" t="n">
        <f aca="false">IF(B421=0,0,-B421*LOG(B421)/LOG(2))</f>
        <v>8.50099979036425E-013</v>
      </c>
      <c r="H421" s="3" t="n">
        <f aca="false">IF(D421=0,0,-D421*LOG(D421)/LOG(2))</f>
        <v>0</v>
      </c>
    </row>
    <row r="422" customFormat="false" ht="13" hidden="false" customHeight="false" outlineLevel="0" collapsed="false">
      <c r="A422" s="3" t="n">
        <v>420</v>
      </c>
      <c r="B422" s="1" t="n">
        <v>1.7949E-013</v>
      </c>
      <c r="D422" s="1" t="n">
        <f aca="false">C422/30000</f>
        <v>0</v>
      </c>
      <c r="E422" s="1" t="n">
        <f aca="false">B422-D422</f>
        <v>1.7949E-013</v>
      </c>
      <c r="G422" s="3" t="n">
        <f aca="false">IF(B422=0,0,-B422*LOG(B422)/LOG(2))</f>
        <v>7.59981512514763E-012</v>
      </c>
      <c r="H422" s="3" t="n">
        <f aca="false">IF(D422=0,0,-D422*LOG(D422)/LOG(2))</f>
        <v>0</v>
      </c>
    </row>
    <row r="423" customFormat="false" ht="13" hidden="false" customHeight="false" outlineLevel="0" collapsed="false">
      <c r="A423" s="3" t="n">
        <v>421</v>
      </c>
      <c r="B423" s="1" t="n">
        <v>4.7342E-017</v>
      </c>
      <c r="D423" s="1" t="n">
        <f aca="false">C423/30000</f>
        <v>0</v>
      </c>
      <c r="E423" s="1" t="n">
        <f aca="false">B423-D423</f>
        <v>4.7342E-017</v>
      </c>
      <c r="G423" s="3" t="n">
        <f aca="false">IF(B423=0,0,-B423*LOG(B423)/LOG(2))</f>
        <v>2.56734041970276E-015</v>
      </c>
      <c r="H423" s="3" t="n">
        <f aca="false">IF(D423=0,0,-D423*LOG(D423)/LOG(2))</f>
        <v>0</v>
      </c>
    </row>
    <row r="424" customFormat="false" ht="13" hidden="false" customHeight="false" outlineLevel="0" collapsed="false">
      <c r="A424" s="3" t="n">
        <v>422</v>
      </c>
      <c r="B424" s="1" t="n">
        <v>4.512E-019</v>
      </c>
      <c r="D424" s="1" t="n">
        <f aca="false">C424/30000</f>
        <v>0</v>
      </c>
      <c r="E424" s="1" t="n">
        <f aca="false">B424-D424</f>
        <v>4.512E-019</v>
      </c>
      <c r="G424" s="3" t="n">
        <f aca="false">IF(B424=0,0,-B424*LOG(B424)/LOG(2))</f>
        <v>2.74974214708876E-017</v>
      </c>
      <c r="H424" s="3" t="n">
        <f aca="false">IF(D424=0,0,-D424*LOG(D424)/LOG(2))</f>
        <v>0</v>
      </c>
    </row>
    <row r="425" customFormat="false" ht="13" hidden="false" customHeight="false" outlineLevel="0" collapsed="false">
      <c r="A425" s="3" t="n">
        <v>423</v>
      </c>
      <c r="B425" s="1" t="n">
        <v>5.5747E-019</v>
      </c>
      <c r="C425" s="2" t="n">
        <v>1</v>
      </c>
      <c r="D425" s="1" t="n">
        <f aca="false">C425/30000</f>
        <v>3.33333333333333E-005</v>
      </c>
      <c r="E425" s="1" t="n">
        <f aca="false">B425-D425</f>
        <v>-3.33333333333328E-005</v>
      </c>
      <c r="G425" s="3" t="n">
        <f aca="false">IF(B425=0,0,-B425*LOG(B425)/LOG(2))</f>
        <v>3.38037207136153E-017</v>
      </c>
      <c r="H425" s="3" t="n">
        <f aca="false">IF(D425=0,0,-D425*LOG(D425)/LOG(2))</f>
        <v>0.000495755829342354</v>
      </c>
    </row>
    <row r="426" customFormat="false" ht="13" hidden="false" customHeight="false" outlineLevel="0" collapsed="false">
      <c r="A426" s="3" t="n">
        <v>424</v>
      </c>
      <c r="B426" s="1" t="n">
        <v>1.2177E-013</v>
      </c>
      <c r="D426" s="1" t="n">
        <f aca="false">C426/30000</f>
        <v>0</v>
      </c>
      <c r="E426" s="1" t="n">
        <f aca="false">B426-D426</f>
        <v>1.2177E-013</v>
      </c>
      <c r="G426" s="3" t="n">
        <f aca="false">IF(B426=0,0,-B426*LOG(B426)/LOG(2))</f>
        <v>5.22404338300313E-012</v>
      </c>
      <c r="H426" s="3" t="n">
        <f aca="false">IF(D426=0,0,-D426*LOG(D426)/LOG(2))</f>
        <v>0</v>
      </c>
    </row>
    <row r="427" customFormat="false" ht="13" hidden="false" customHeight="false" outlineLevel="0" collapsed="false">
      <c r="A427" s="3" t="n">
        <v>425</v>
      </c>
      <c r="B427" s="1" t="n">
        <v>5.5839E-016</v>
      </c>
      <c r="D427" s="1" t="n">
        <f aca="false">C427/30000</f>
        <v>0</v>
      </c>
      <c r="E427" s="1" t="n">
        <f aca="false">B427-D427</f>
        <v>5.5839E-016</v>
      </c>
      <c r="G427" s="3" t="n">
        <f aca="false">IF(B427=0,0,-B427*LOG(B427)/LOG(2))</f>
        <v>2.8293384773317E-014</v>
      </c>
      <c r="H427" s="3" t="n">
        <f aca="false">IF(D427=0,0,-D427*LOG(D427)/LOG(2))</f>
        <v>0</v>
      </c>
    </row>
    <row r="428" customFormat="false" ht="13" hidden="false" customHeight="false" outlineLevel="0" collapsed="false">
      <c r="A428" s="3" t="n">
        <v>426</v>
      </c>
      <c r="B428" s="1" t="n">
        <v>4.0812E-017</v>
      </c>
      <c r="D428" s="1" t="n">
        <f aca="false">C428/30000</f>
        <v>0</v>
      </c>
      <c r="E428" s="1" t="n">
        <f aca="false">B428-D428</f>
        <v>4.0812E-017</v>
      </c>
      <c r="G428" s="3" t="n">
        <f aca="false">IF(B428=0,0,-B428*LOG(B428)/LOG(2))</f>
        <v>2.2219597208196E-015</v>
      </c>
      <c r="H428" s="3" t="n">
        <f aca="false">IF(D428=0,0,-D428*LOG(D428)/LOG(2))</f>
        <v>0</v>
      </c>
    </row>
    <row r="429" customFormat="false" ht="13" hidden="false" customHeight="false" outlineLevel="0" collapsed="false">
      <c r="A429" s="3" t="n">
        <v>427</v>
      </c>
      <c r="B429" s="1" t="n">
        <v>2.7589E-021</v>
      </c>
      <c r="D429" s="1" t="n">
        <f aca="false">C429/30000</f>
        <v>0</v>
      </c>
      <c r="E429" s="1" t="n">
        <f aca="false">B429-D429</f>
        <v>2.7589E-021</v>
      </c>
      <c r="G429" s="3" t="n">
        <f aca="false">IF(B429=0,0,-B429*LOG(B429)/LOG(2))</f>
        <v>1.88422929207104E-019</v>
      </c>
      <c r="H429" s="3" t="n">
        <f aca="false">IF(D429=0,0,-D429*LOG(D429)/LOG(2))</f>
        <v>0</v>
      </c>
    </row>
    <row r="430" customFormat="false" ht="13" hidden="false" customHeight="false" outlineLevel="0" collapsed="false">
      <c r="A430" s="3" t="n">
        <v>428</v>
      </c>
      <c r="B430" s="1" t="n">
        <v>7.5815E-021</v>
      </c>
      <c r="D430" s="1" t="n">
        <f aca="false">C430/30000</f>
        <v>0</v>
      </c>
      <c r="E430" s="1" t="n">
        <f aca="false">B430-D430</f>
        <v>7.5815E-021</v>
      </c>
      <c r="G430" s="3" t="n">
        <f aca="false">IF(B430=0,0,-B430*LOG(B430)/LOG(2))</f>
        <v>5.06732347634875E-019</v>
      </c>
      <c r="H430" s="3" t="n">
        <f aca="false">IF(D430=0,0,-D430*LOG(D430)/LOG(2))</f>
        <v>0</v>
      </c>
    </row>
    <row r="431" customFormat="false" ht="13" hidden="false" customHeight="false" outlineLevel="0" collapsed="false">
      <c r="A431" s="3" t="n">
        <v>429</v>
      </c>
      <c r="B431" s="1" t="n">
        <v>2.8253E-015</v>
      </c>
      <c r="D431" s="1" t="n">
        <f aca="false">C431/30000</f>
        <v>0</v>
      </c>
      <c r="E431" s="1" t="n">
        <f aca="false">B431-D431</f>
        <v>2.8253E-015</v>
      </c>
      <c r="G431" s="3" t="n">
        <f aca="false">IF(B431=0,0,-B431*LOG(B431)/LOG(2))</f>
        <v>1.3654821068976E-013</v>
      </c>
      <c r="H431" s="3" t="n">
        <f aca="false">IF(D431=0,0,-D431*LOG(D431)/LOG(2))</f>
        <v>0</v>
      </c>
    </row>
    <row r="432" customFormat="false" ht="13" hidden="false" customHeight="false" outlineLevel="0" collapsed="false">
      <c r="A432" s="3" t="n">
        <v>430</v>
      </c>
      <c r="B432" s="1" t="n">
        <v>2.13E-016</v>
      </c>
      <c r="D432" s="1" t="n">
        <f aca="false">C432/30000</f>
        <v>0</v>
      </c>
      <c r="E432" s="1" t="n">
        <f aca="false">B432-D432</f>
        <v>2.13E-016</v>
      </c>
      <c r="G432" s="3" t="n">
        <f aca="false">IF(B432=0,0,-B432*LOG(B432)/LOG(2))</f>
        <v>1.108877916669E-014</v>
      </c>
      <c r="H432" s="3" t="n">
        <f aca="false">IF(D432=0,0,-D432*LOG(D432)/LOG(2))</f>
        <v>0</v>
      </c>
    </row>
    <row r="433" customFormat="false" ht="13" hidden="false" customHeight="false" outlineLevel="0" collapsed="false">
      <c r="A433" s="3" t="n">
        <v>431</v>
      </c>
      <c r="B433" s="1" t="n">
        <v>9.2487E-019</v>
      </c>
      <c r="D433" s="1" t="n">
        <f aca="false">C433/30000</f>
        <v>0</v>
      </c>
      <c r="E433" s="1" t="n">
        <f aca="false">B433-D433</f>
        <v>9.2487E-019</v>
      </c>
      <c r="G433" s="3" t="n">
        <f aca="false">IF(B433=0,0,-B433*LOG(B433)/LOG(2))</f>
        <v>5.54065415081573E-017</v>
      </c>
      <c r="H433" s="3" t="n">
        <f aca="false">IF(D433=0,0,-D433*LOG(D433)/LOG(2))</f>
        <v>0</v>
      </c>
    </row>
    <row r="434" customFormat="false" ht="13" hidden="false" customHeight="false" outlineLevel="0" collapsed="false">
      <c r="A434" s="3" t="n">
        <v>432</v>
      </c>
      <c r="B434" s="1" t="n">
        <v>2.0119E-022</v>
      </c>
      <c r="D434" s="1" t="n">
        <f aca="false">C434/30000</f>
        <v>0</v>
      </c>
      <c r="E434" s="1" t="n">
        <f aca="false">B434-D434</f>
        <v>2.0119E-022</v>
      </c>
      <c r="G434" s="3" t="n">
        <f aca="false">IF(B434=0,0,-B434*LOG(B434)/LOG(2))</f>
        <v>1.45005397905286E-020</v>
      </c>
      <c r="H434" s="3" t="n">
        <f aca="false">IF(D434=0,0,-D434*LOG(D434)/LOG(2))</f>
        <v>0</v>
      </c>
    </row>
    <row r="435" customFormat="false" ht="13" hidden="false" customHeight="false" outlineLevel="0" collapsed="false">
      <c r="A435" s="3" t="n">
        <v>433</v>
      </c>
      <c r="B435" s="1" t="n">
        <v>3.1996E-022</v>
      </c>
      <c r="D435" s="1" t="n">
        <f aca="false">C435/30000</f>
        <v>0</v>
      </c>
      <c r="E435" s="1" t="n">
        <f aca="false">B435-D435</f>
        <v>3.1996E-022</v>
      </c>
      <c r="G435" s="3" t="n">
        <f aca="false">IF(B435=0,0,-B435*LOG(B435)/LOG(2))</f>
        <v>2.28465923087184E-020</v>
      </c>
      <c r="H435" s="3" t="n">
        <f aca="false">IF(D435=0,0,-D435*LOG(D435)/LOG(2))</f>
        <v>0</v>
      </c>
    </row>
    <row r="436" customFormat="false" ht="13" hidden="false" customHeight="false" outlineLevel="0" collapsed="false">
      <c r="A436" s="3" t="n">
        <v>434</v>
      </c>
      <c r="B436" s="1" t="n">
        <v>4.1789E-020</v>
      </c>
      <c r="D436" s="1" t="n">
        <f aca="false">C436/30000</f>
        <v>0</v>
      </c>
      <c r="E436" s="1" t="n">
        <f aca="false">B436-D436</f>
        <v>4.1789E-020</v>
      </c>
      <c r="G436" s="3" t="n">
        <f aca="false">IF(B436=0,0,-B436*LOG(B436)/LOG(2))</f>
        <v>2.69018520624608E-018</v>
      </c>
      <c r="H436" s="3" t="n">
        <f aca="false">IF(D436=0,0,-D436*LOG(D436)/LOG(2))</f>
        <v>0</v>
      </c>
    </row>
    <row r="437" customFormat="false" ht="13" hidden="false" customHeight="false" outlineLevel="0" collapsed="false">
      <c r="A437" s="3" t="n">
        <v>435</v>
      </c>
      <c r="B437" s="1" t="n">
        <v>4.9436E-018</v>
      </c>
      <c r="D437" s="1" t="n">
        <f aca="false">C437/30000</f>
        <v>0</v>
      </c>
      <c r="E437" s="1" t="n">
        <f aca="false">B437-D437</f>
        <v>4.9436E-018</v>
      </c>
      <c r="G437" s="3" t="n">
        <f aca="false">IF(B437=0,0,-B437*LOG(B437)/LOG(2))</f>
        <v>2.84203330757512E-016</v>
      </c>
      <c r="H437" s="3" t="n">
        <f aca="false">IF(D437=0,0,-D437*LOG(D437)/LOG(2))</f>
        <v>0</v>
      </c>
    </row>
    <row r="438" customFormat="false" ht="13" hidden="false" customHeight="false" outlineLevel="0" collapsed="false">
      <c r="A438" s="3" t="n">
        <v>436</v>
      </c>
      <c r="B438" s="1" t="n">
        <v>5.8396E-023</v>
      </c>
      <c r="D438" s="1" t="n">
        <f aca="false">C438/30000</f>
        <v>0</v>
      </c>
      <c r="E438" s="1" t="n">
        <f aca="false">B438-D438</f>
        <v>5.8396E-023</v>
      </c>
      <c r="G438" s="3" t="n">
        <f aca="false">IF(B438=0,0,-B438*LOG(B438)/LOG(2))</f>
        <v>4.31303960136823E-021</v>
      </c>
      <c r="H438" s="3" t="n">
        <f aca="false">IF(D438=0,0,-D438*LOG(D438)/LOG(2))</f>
        <v>0</v>
      </c>
    </row>
    <row r="439" customFormat="false" ht="13" hidden="false" customHeight="false" outlineLevel="0" collapsed="false">
      <c r="A439" s="3" t="n">
        <v>437</v>
      </c>
      <c r="B439" s="1" t="n">
        <v>3.4234E-024</v>
      </c>
      <c r="D439" s="1" t="n">
        <f aca="false">C439/30000</f>
        <v>0</v>
      </c>
      <c r="E439" s="1" t="n">
        <f aca="false">B439-D439</f>
        <v>3.4234E-024</v>
      </c>
      <c r="G439" s="3" t="n">
        <f aca="false">IF(B439=0,0,-B439*LOG(B439)/LOG(2))</f>
        <v>2.66856920740942E-022</v>
      </c>
      <c r="H439" s="3" t="n">
        <f aca="false">IF(D439=0,0,-D439*LOG(D439)/LOG(2))</f>
        <v>0</v>
      </c>
    </row>
    <row r="440" customFormat="false" ht="13" hidden="false" customHeight="false" outlineLevel="0" collapsed="false">
      <c r="A440" s="3" t="n">
        <v>438</v>
      </c>
      <c r="B440" s="1" t="n">
        <v>7.652E-024</v>
      </c>
      <c r="D440" s="1" t="n">
        <f aca="false">C440/30000</f>
        <v>0</v>
      </c>
      <c r="E440" s="1" t="n">
        <f aca="false">B440-D440</f>
        <v>7.652E-024</v>
      </c>
      <c r="G440" s="3" t="n">
        <f aca="false">IF(B440=0,0,-B440*LOG(B440)/LOG(2))</f>
        <v>5.87600427012444E-022</v>
      </c>
      <c r="H440" s="3" t="n">
        <f aca="false">IF(D440=0,0,-D440*LOG(D440)/LOG(2))</f>
        <v>0</v>
      </c>
    </row>
    <row r="441" customFormat="false" ht="13" hidden="false" customHeight="false" outlineLevel="0" collapsed="false">
      <c r="A441" s="3" t="n">
        <v>439</v>
      </c>
      <c r="B441" s="1" t="n">
        <v>9.7037E-022</v>
      </c>
      <c r="D441" s="1" t="n">
        <f aca="false">C441/30000</f>
        <v>0</v>
      </c>
      <c r="E441" s="1" t="n">
        <f aca="false">B441-D441</f>
        <v>9.7037E-022</v>
      </c>
      <c r="G441" s="3" t="n">
        <f aca="false">IF(B441=0,0,-B441*LOG(B441)/LOG(2))</f>
        <v>6.77355940813926E-020</v>
      </c>
      <c r="H441" s="3" t="n">
        <f aca="false">IF(D441=0,0,-D441*LOG(D441)/LOG(2))</f>
        <v>0</v>
      </c>
    </row>
    <row r="442" customFormat="false" ht="13" hidden="false" customHeight="false" outlineLevel="0" collapsed="false">
      <c r="A442" s="3" t="n">
        <v>440</v>
      </c>
      <c r="B442" s="1" t="n">
        <v>7.375E-023</v>
      </c>
      <c r="D442" s="1" t="n">
        <f aca="false">C442/30000</f>
        <v>0</v>
      </c>
      <c r="E442" s="1" t="n">
        <f aca="false">B442-D442</f>
        <v>7.375E-023</v>
      </c>
      <c r="G442" s="3" t="n">
        <f aca="false">IF(B442=0,0,-B442*LOG(B442)/LOG(2))</f>
        <v>5.42222560606225E-021</v>
      </c>
      <c r="H442" s="3" t="n">
        <f aca="false">IF(D442=0,0,-D442*LOG(D442)/LOG(2))</f>
        <v>0</v>
      </c>
    </row>
    <row r="443" customFormat="false" ht="13" hidden="false" customHeight="false" outlineLevel="0" collapsed="false">
      <c r="A443" s="3" t="n">
        <v>441</v>
      </c>
      <c r="B443" s="1" t="n">
        <v>1.3944E-024</v>
      </c>
      <c r="D443" s="1" t="n">
        <f aca="false">C443/30000</f>
        <v>0</v>
      </c>
      <c r="E443" s="1" t="n">
        <f aca="false">B443-D443</f>
        <v>1.3944E-024</v>
      </c>
      <c r="G443" s="3" t="n">
        <f aca="false">IF(B443=0,0,-B443*LOG(B443)/LOG(2))</f>
        <v>1.10501500596913E-022</v>
      </c>
      <c r="H443" s="3" t="n">
        <f aca="false">IF(D443=0,0,-D443*LOG(D443)/LOG(2))</f>
        <v>0</v>
      </c>
    </row>
    <row r="444" customFormat="false" ht="13" hidden="false" customHeight="false" outlineLevel="0" collapsed="false">
      <c r="A444" s="3" t="n">
        <v>442</v>
      </c>
      <c r="B444" s="1" t="n">
        <v>2.8369E-028</v>
      </c>
      <c r="D444" s="1" t="n">
        <f aca="false">C444/30000</f>
        <v>0</v>
      </c>
      <c r="E444" s="1" t="n">
        <f aca="false">B444-D444</f>
        <v>2.8369E-028</v>
      </c>
      <c r="G444" s="3" t="n">
        <f aca="false">IF(B444=0,0,-B444*LOG(B444)/LOG(2))</f>
        <v>2.59603786681096E-026</v>
      </c>
      <c r="H444" s="3" t="n">
        <f aca="false">IF(D444=0,0,-D444*LOG(D444)/LOG(2))</f>
        <v>0</v>
      </c>
    </row>
    <row r="445" customFormat="false" ht="13" hidden="false" customHeight="false" outlineLevel="0" collapsed="false">
      <c r="A445" s="3" t="n">
        <v>443</v>
      </c>
      <c r="B445" s="1" t="n">
        <v>5.7451E-027</v>
      </c>
      <c r="D445" s="1" t="n">
        <f aca="false">C445/30000</f>
        <v>0</v>
      </c>
      <c r="E445" s="1" t="n">
        <f aca="false">B445-D445</f>
        <v>5.7451E-027</v>
      </c>
      <c r="G445" s="3" t="n">
        <f aca="false">IF(B445=0,0,-B445*LOG(B445)/LOG(2))</f>
        <v>5.00798796043314E-025</v>
      </c>
      <c r="H445" s="3" t="n">
        <f aca="false">IF(D445=0,0,-D445*LOG(D445)/LOG(2))</f>
        <v>0</v>
      </c>
    </row>
    <row r="446" customFormat="false" ht="13" hidden="false" customHeight="false" outlineLevel="0" collapsed="false">
      <c r="A446" s="3" t="n">
        <v>444</v>
      </c>
      <c r="B446" s="1" t="n">
        <v>1.28E-026</v>
      </c>
      <c r="D446" s="1" t="n">
        <f aca="false">C446/30000</f>
        <v>0</v>
      </c>
      <c r="E446" s="1" t="n">
        <f aca="false">B446-D446</f>
        <v>1.28E-026</v>
      </c>
      <c r="G446" s="3" t="n">
        <f aca="false">IF(B446=0,0,-B446*LOG(B446)/LOG(2))</f>
        <v>1.10097902920763E-024</v>
      </c>
      <c r="H446" s="3" t="n">
        <f aca="false">IF(D446=0,0,-D446*LOG(D446)/LOG(2))</f>
        <v>0</v>
      </c>
    </row>
    <row r="447" customFormat="false" ht="13" hidden="false" customHeight="false" outlineLevel="0" collapsed="false">
      <c r="A447" s="3" t="n">
        <v>445</v>
      </c>
      <c r="B447" s="1" t="n">
        <v>1.6969E-024</v>
      </c>
      <c r="D447" s="1" t="n">
        <f aca="false">C447/30000</f>
        <v>0</v>
      </c>
      <c r="E447" s="1" t="n">
        <f aca="false">B447-D447</f>
        <v>1.6969E-024</v>
      </c>
      <c r="G447" s="3" t="n">
        <f aca="false">IF(B447=0,0,-B447*LOG(B447)/LOG(2))</f>
        <v>1.33992947184452E-022</v>
      </c>
      <c r="H447" s="3" t="n">
        <f aca="false">IF(D447=0,0,-D447*LOG(D447)/LOG(2))</f>
        <v>0</v>
      </c>
    </row>
    <row r="448" customFormat="false" ht="13" hidden="false" customHeight="false" outlineLevel="0" collapsed="false">
      <c r="A448" s="3" t="n">
        <v>446</v>
      </c>
      <c r="B448" s="1" t="n">
        <v>1.1625E-027</v>
      </c>
      <c r="D448" s="1" t="n">
        <f aca="false">C448/30000</f>
        <v>0</v>
      </c>
      <c r="E448" s="1" t="n">
        <f aca="false">B448-D448</f>
        <v>1.1625E-027</v>
      </c>
      <c r="G448" s="3" t="n">
        <f aca="false">IF(B448=0,0,-B448*LOG(B448)/LOG(2))</f>
        <v>1.04014487370671E-025</v>
      </c>
      <c r="H448" s="3" t="n">
        <f aca="false">IF(D448=0,0,-D448*LOG(D448)/LOG(2))</f>
        <v>0</v>
      </c>
    </row>
    <row r="449" customFormat="false" ht="13" hidden="false" customHeight="false" outlineLevel="0" collapsed="false">
      <c r="A449" s="3" t="n">
        <v>447</v>
      </c>
      <c r="B449" s="1" t="n">
        <v>1.1869E-030</v>
      </c>
      <c r="D449" s="1" t="n">
        <f aca="false">C449/30000</f>
        <v>0</v>
      </c>
      <c r="E449" s="1" t="n">
        <f aca="false">B449-D449</f>
        <v>1.1869E-030</v>
      </c>
      <c r="G449" s="3" t="n">
        <f aca="false">IF(B449=0,0,-B449*LOG(B449)/LOG(2))</f>
        <v>1.17990493907254E-028</v>
      </c>
      <c r="H449" s="3" t="n">
        <f aca="false">IF(D449=0,0,-D449*LOG(D449)/LOG(2))</f>
        <v>0</v>
      </c>
    </row>
    <row r="450" customFormat="false" ht="13" hidden="false" customHeight="false" outlineLevel="0" collapsed="false">
      <c r="A450" s="3" t="n">
        <v>448</v>
      </c>
      <c r="B450" s="1" t="n">
        <v>2.6274E-030</v>
      </c>
      <c r="D450" s="1" t="n">
        <f aca="false">C450/30000</f>
        <v>0</v>
      </c>
      <c r="E450" s="1" t="n">
        <f aca="false">B450-D450</f>
        <v>2.6274E-030</v>
      </c>
      <c r="G450" s="3" t="n">
        <f aca="false">IF(B450=0,0,-B450*LOG(B450)/LOG(2))</f>
        <v>2.58179377448144E-028</v>
      </c>
      <c r="H450" s="3" t="n">
        <f aca="false">IF(D450=0,0,-D450*LOG(D450)/LOG(2))</f>
        <v>0</v>
      </c>
    </row>
    <row r="451" customFormat="false" ht="13" hidden="false" customHeight="false" outlineLevel="0" collapsed="false">
      <c r="A451" s="3" t="n">
        <v>449</v>
      </c>
      <c r="B451" s="1" t="n">
        <v>1.9255E-031</v>
      </c>
      <c r="D451" s="1" t="n">
        <f aca="false">C451/30000</f>
        <v>0</v>
      </c>
      <c r="E451" s="1" t="n">
        <f aca="false">B451-D451</f>
        <v>1.9255E-031</v>
      </c>
      <c r="G451" s="3" t="n">
        <f aca="false">IF(B451=0,0,-B451*LOG(B451)/LOG(2))</f>
        <v>1.96467502569278E-029</v>
      </c>
      <c r="H451" s="3" t="n">
        <f aca="false">IF(D451=0,0,-D451*LOG(D451)/LOG(2))</f>
        <v>0</v>
      </c>
    </row>
    <row r="452" customFormat="false" ht="13" hidden="false" customHeight="false" outlineLevel="0" collapsed="false">
      <c r="A452" s="3" t="n">
        <v>450</v>
      </c>
      <c r="B452" s="1" t="n">
        <v>2.2869E-031</v>
      </c>
      <c r="D452" s="1" t="n">
        <f aca="false">C452/30000</f>
        <v>0</v>
      </c>
      <c r="E452" s="1" t="n">
        <f aca="false">B452-D452</f>
        <v>2.2869E-031</v>
      </c>
      <c r="G452" s="3" t="n">
        <f aca="false">IF(B452=0,0,-B452*LOG(B452)/LOG(2))</f>
        <v>2.32775267069652E-029</v>
      </c>
      <c r="H452" s="3" t="n">
        <f aca="false">IF(D452=0,0,-D452*LOG(D452)/LOG(2))</f>
        <v>0</v>
      </c>
    </row>
    <row r="453" customFormat="false" ht="13" hidden="false" customHeight="false" outlineLevel="0" collapsed="false">
      <c r="A453" s="3" t="n">
        <v>451</v>
      </c>
      <c r="B453" s="1" t="n">
        <v>3.6968E-031</v>
      </c>
      <c r="D453" s="1" t="n">
        <f aca="false">C453/30000</f>
        <v>0</v>
      </c>
      <c r="E453" s="1" t="n">
        <f aca="false">B453-D453</f>
        <v>3.6968E-031</v>
      </c>
      <c r="G453" s="3" t="n">
        <f aca="false">IF(B453=0,0,-B453*LOG(B453)/LOG(2))</f>
        <v>3.73722428422867E-029</v>
      </c>
      <c r="H453" s="3" t="n">
        <f aca="false">IF(D453=0,0,-D453*LOG(D453)/LOG(2))</f>
        <v>0</v>
      </c>
    </row>
    <row r="454" customFormat="false" ht="13" hidden="false" customHeight="false" outlineLevel="0" collapsed="false">
      <c r="A454" s="3" t="n">
        <v>452</v>
      </c>
      <c r="B454" s="1" t="n">
        <v>3.2676E-034</v>
      </c>
      <c r="D454" s="1" t="n">
        <f aca="false">C454/30000</f>
        <v>0</v>
      </c>
      <c r="E454" s="1" t="n">
        <f aca="false">B454-D454</f>
        <v>3.2676E-034</v>
      </c>
      <c r="G454" s="3" t="n">
        <f aca="false">IF(B454=0,0,-B454*LOG(B454)/LOG(2))</f>
        <v>3.63479079372901E-032</v>
      </c>
      <c r="H454" s="3" t="n">
        <f aca="false">IF(D454=0,0,-D454*LOG(D454)/LOG(2))</f>
        <v>0</v>
      </c>
    </row>
    <row r="455" customFormat="false" ht="13" hidden="false" customHeight="false" outlineLevel="0" collapsed="false">
      <c r="A455" s="3" t="n">
        <v>453</v>
      </c>
      <c r="B455" s="1" t="n">
        <v>1.9344E-033</v>
      </c>
      <c r="D455" s="1" t="n">
        <f aca="false">C455/30000</f>
        <v>0</v>
      </c>
      <c r="E455" s="1" t="n">
        <f aca="false">B455-D455</f>
        <v>1.9344E-033</v>
      </c>
      <c r="G455" s="3" t="n">
        <f aca="false">IF(B455=0,0,-B455*LOG(B455)/LOG(2))</f>
        <v>2.10214615754775E-031</v>
      </c>
      <c r="H455" s="3" t="n">
        <f aca="false">IF(D455=0,0,-D455*LOG(D455)/LOG(2))</f>
        <v>0</v>
      </c>
    </row>
    <row r="456" customFormat="false" ht="13" hidden="false" customHeight="false" outlineLevel="0" collapsed="false">
      <c r="A456" s="3" t="n">
        <v>454</v>
      </c>
      <c r="B456" s="1" t="n">
        <v>4.3947E-033</v>
      </c>
      <c r="D456" s="1" t="n">
        <f aca="false">C456/30000</f>
        <v>0</v>
      </c>
      <c r="E456" s="1" t="n">
        <f aca="false">B456-D456</f>
        <v>4.3947E-033</v>
      </c>
      <c r="G456" s="3" t="n">
        <f aca="false">IF(B456=0,0,-B456*LOG(B456)/LOG(2))</f>
        <v>4.72376909094744E-031</v>
      </c>
      <c r="H456" s="3" t="n">
        <f aca="false">IF(D456=0,0,-D456*LOG(D456)/LOG(2))</f>
        <v>0</v>
      </c>
    </row>
    <row r="457" customFormat="false" ht="13" hidden="false" customHeight="false" outlineLevel="0" collapsed="false">
      <c r="A457" s="3" t="n">
        <v>455</v>
      </c>
      <c r="B457" s="1" t="n">
        <v>3.0101E-036</v>
      </c>
      <c r="D457" s="1" t="n">
        <f aca="false">C457/30000</f>
        <v>0</v>
      </c>
      <c r="E457" s="1" t="n">
        <f aca="false">B457-D457</f>
        <v>3.0101E-036</v>
      </c>
      <c r="G457" s="3" t="n">
        <f aca="false">IF(B457=0,0,-B457*LOG(B457)/LOG(2))</f>
        <v>3.55190595959062E-034</v>
      </c>
      <c r="H457" s="3" t="n">
        <f aca="false">IF(D457=0,0,-D457*LOG(D457)/LOG(2))</f>
        <v>0</v>
      </c>
    </row>
    <row r="458" customFormat="false" ht="13" hidden="false" customHeight="false" outlineLevel="0" collapsed="false">
      <c r="A458" s="3" t="n">
        <v>456</v>
      </c>
      <c r="B458" s="1" t="n">
        <v>3.9381E-034</v>
      </c>
      <c r="D458" s="1" t="n">
        <f aca="false">C458/30000</f>
        <v>0</v>
      </c>
      <c r="E458" s="1" t="n">
        <f aca="false">B458-D458</f>
        <v>3.9381E-034</v>
      </c>
      <c r="G458" s="3" t="n">
        <f aca="false">IF(B458=0,0,-B458*LOG(B458)/LOG(2))</f>
        <v>4.37003299286473E-032</v>
      </c>
      <c r="H458" s="3" t="n">
        <f aca="false">IF(D458=0,0,-D458*LOG(D458)/LOG(2))</f>
        <v>0</v>
      </c>
    </row>
    <row r="459" customFormat="false" ht="13" hidden="false" customHeight="false" outlineLevel="0" collapsed="false">
      <c r="A459" s="3" t="n">
        <v>457</v>
      </c>
      <c r="B459" s="1" t="n">
        <v>4.174E-039</v>
      </c>
      <c r="D459" s="1" t="n">
        <f aca="false">C459/30000</f>
        <v>0</v>
      </c>
      <c r="E459" s="1" t="n">
        <f aca="false">B459-D459</f>
        <v>4.174E-039</v>
      </c>
      <c r="G459" s="3" t="n">
        <f aca="false">IF(B459=0,0,-B459*LOG(B459)/LOG(2))</f>
        <v>5.32158975527857E-037</v>
      </c>
      <c r="H459" s="3" t="n">
        <f aca="false">IF(D459=0,0,-D459*LOG(D459)/LOG(2))</f>
        <v>0</v>
      </c>
    </row>
    <row r="460" customFormat="false" ht="13" hidden="false" customHeight="false" outlineLevel="0" collapsed="false">
      <c r="A460" s="3" t="n">
        <v>458</v>
      </c>
      <c r="B460" s="1" t="n">
        <v>2.763E-040</v>
      </c>
      <c r="D460" s="1" t="n">
        <f aca="false">C460/30000</f>
        <v>0</v>
      </c>
      <c r="E460" s="1" t="n">
        <f aca="false">B460-D460</f>
        <v>2.763E-040</v>
      </c>
      <c r="G460" s="3" t="n">
        <f aca="false">IF(B460=0,0,-B460*LOG(B460)/LOG(2))</f>
        <v>3.6308828418873E-038</v>
      </c>
      <c r="H460" s="3" t="n">
        <f aca="false">IF(D460=0,0,-D460*LOG(D460)/LOG(2))</f>
        <v>0</v>
      </c>
    </row>
    <row r="461" customFormat="false" ht="13" hidden="false" customHeight="false" outlineLevel="0" collapsed="false">
      <c r="A461" s="3" t="n">
        <v>459</v>
      </c>
      <c r="B461" s="1" t="n">
        <v>1.0117E-039</v>
      </c>
      <c r="D461" s="1" t="n">
        <f aca="false">C461/30000</f>
        <v>0</v>
      </c>
      <c r="E461" s="1" t="n">
        <f aca="false">B461-D461</f>
        <v>1.0117E-039</v>
      </c>
      <c r="G461" s="3" t="n">
        <f aca="false">IF(B461=0,0,-B461*LOG(B461)/LOG(2))</f>
        <v>1.31054013595933E-037</v>
      </c>
      <c r="H461" s="3" t="n">
        <f aca="false">IF(D461=0,0,-D461*LOG(D461)/LOG(2))</f>
        <v>0</v>
      </c>
    </row>
    <row r="462" customFormat="false" ht="13" hidden="false" customHeight="false" outlineLevel="0" collapsed="false">
      <c r="A462" s="3" t="n">
        <v>460</v>
      </c>
      <c r="B462" s="1" t="n">
        <v>9.5749E-040</v>
      </c>
      <c r="D462" s="1" t="n">
        <f aca="false">C462/30000</f>
        <v>0</v>
      </c>
      <c r="E462" s="1" t="n">
        <f aca="false">B462-D462</f>
        <v>9.5749E-040</v>
      </c>
      <c r="G462" s="3" t="n">
        <f aca="false">IF(B462=0,0,-B462*LOG(B462)/LOG(2))</f>
        <v>1.24107810876209E-037</v>
      </c>
      <c r="H462" s="3" t="n">
        <f aca="false">IF(D462=0,0,-D462*LOG(D462)/LOG(2))</f>
        <v>0</v>
      </c>
    </row>
    <row r="463" customFormat="false" ht="13" hidden="false" customHeight="false" outlineLevel="0" collapsed="false">
      <c r="A463" s="3" t="n">
        <v>461</v>
      </c>
      <c r="B463" s="1" t="n">
        <v>1.065E-042</v>
      </c>
      <c r="D463" s="1" t="n">
        <f aca="false">C463/30000</f>
        <v>0</v>
      </c>
      <c r="E463" s="1" t="n">
        <f aca="false">B463-D463</f>
        <v>1.065E-042</v>
      </c>
      <c r="G463" s="3" t="n">
        <f aca="false">IF(B463=0,0,-B463*LOG(B463)/LOG(2))</f>
        <v>1.48493084780881E-040</v>
      </c>
      <c r="H463" s="3" t="n">
        <f aca="false">IF(D463=0,0,-D463*LOG(D463)/LOG(2))</f>
        <v>0</v>
      </c>
    </row>
    <row r="464" customFormat="false" ht="13" hidden="false" customHeight="false" outlineLevel="0" collapsed="false">
      <c r="A464" s="3" t="n">
        <v>462</v>
      </c>
      <c r="B464" s="1" t="n">
        <v>8.6867E-041</v>
      </c>
      <c r="D464" s="1" t="n">
        <f aca="false">C464/30000</f>
        <v>0</v>
      </c>
      <c r="E464" s="1" t="n">
        <f aca="false">B464-D464</f>
        <v>8.6867E-041</v>
      </c>
      <c r="G464" s="3" t="n">
        <f aca="false">IF(B464=0,0,-B464*LOG(B464)/LOG(2))</f>
        <v>1.15602815274264E-038</v>
      </c>
      <c r="H464" s="3" t="n">
        <f aca="false">IF(D464=0,0,-D464*LOG(D464)/LOG(2))</f>
        <v>0</v>
      </c>
    </row>
    <row r="465" customFormat="false" ht="13" hidden="false" customHeight="false" outlineLevel="0" collapsed="false">
      <c r="A465" s="3" t="n">
        <v>463</v>
      </c>
      <c r="B465" s="1" t="n">
        <v>3.4528E-045</v>
      </c>
      <c r="D465" s="1" t="n">
        <f aca="false">C465/30000</f>
        <v>0</v>
      </c>
      <c r="E465" s="1" t="n">
        <f aca="false">B465-D465</f>
        <v>3.4528E-045</v>
      </c>
      <c r="G465" s="3" t="n">
        <f aca="false">IF(B465=0,0,-B465*LOG(B465)/LOG(2))</f>
        <v>5.09975098567975E-043</v>
      </c>
      <c r="H465" s="3" t="n">
        <f aca="false">IF(D465=0,0,-D465*LOG(D465)/LOG(2))</f>
        <v>0</v>
      </c>
    </row>
    <row r="466" customFormat="false" ht="13" hidden="false" customHeight="false" outlineLevel="0" collapsed="false">
      <c r="A466" s="3" t="n">
        <v>464</v>
      </c>
      <c r="B466" s="1" t="n">
        <v>4.4893E-043</v>
      </c>
      <c r="D466" s="1" t="n">
        <f aca="false">C466/30000</f>
        <v>0</v>
      </c>
      <c r="E466" s="1" t="n">
        <f aca="false">B466-D466</f>
        <v>4.4893E-043</v>
      </c>
      <c r="G466" s="3" t="n">
        <f aca="false">IF(B466=0,0,-B466*LOG(B466)/LOG(2))</f>
        <v>6.31538641404962E-041</v>
      </c>
      <c r="H466" s="3" t="n">
        <f aca="false">IF(D466=0,0,-D466*LOG(D466)/LOG(2))</f>
        <v>0</v>
      </c>
    </row>
    <row r="467" customFormat="false" ht="13" hidden="false" customHeight="false" outlineLevel="0" collapsed="false">
      <c r="A467" s="3" t="n">
        <v>465</v>
      </c>
      <c r="B467" s="1" t="n">
        <v>1.0196E-042</v>
      </c>
      <c r="D467" s="1" t="n">
        <f aca="false">C467/30000</f>
        <v>0</v>
      </c>
      <c r="E467" s="1" t="n">
        <f aca="false">B467-D467</f>
        <v>1.0196E-042</v>
      </c>
      <c r="G467" s="3" t="n">
        <f aca="false">IF(B467=0,0,-B467*LOG(B467)/LOG(2))</f>
        <v>1.4222703905025E-040</v>
      </c>
      <c r="H467" s="3" t="n">
        <f aca="false">IF(D467=0,0,-D467*LOG(D467)/LOG(2))</f>
        <v>0</v>
      </c>
    </row>
    <row r="468" customFormat="false" ht="13" hidden="false" customHeight="false" outlineLevel="0" collapsed="false">
      <c r="A468" s="3" t="n">
        <v>466</v>
      </c>
      <c r="B468" s="1" t="n">
        <v>1.0078E-047</v>
      </c>
      <c r="D468" s="1" t="n">
        <f aca="false">C468/30000</f>
        <v>0</v>
      </c>
      <c r="E468" s="1" t="n">
        <f aca="false">B468-D468</f>
        <v>1.0078E-047</v>
      </c>
      <c r="G468" s="3" t="n">
        <f aca="false">IF(B468=0,0,-B468*LOG(B468)/LOG(2))</f>
        <v>1.57337142504852E-045</v>
      </c>
      <c r="H468" s="3" t="n">
        <f aca="false">IF(D468=0,0,-D468*LOG(D468)/LOG(2))</f>
        <v>0</v>
      </c>
    </row>
    <row r="469" customFormat="false" ht="13" hidden="false" customHeight="false" outlineLevel="0" collapsed="false">
      <c r="A469" s="3" t="n">
        <v>467</v>
      </c>
      <c r="B469" s="1" t="n">
        <v>7.6905E-049</v>
      </c>
      <c r="D469" s="1" t="n">
        <f aca="false">C469/30000</f>
        <v>0</v>
      </c>
      <c r="E469" s="1" t="n">
        <f aca="false">B469-D469</f>
        <v>7.6905E-049</v>
      </c>
      <c r="G469" s="3" t="n">
        <f aca="false">IF(B469=0,0,-B469*LOG(B469)/LOG(2))</f>
        <v>1.22918337594E-046</v>
      </c>
      <c r="H469" s="3" t="n">
        <f aca="false">IF(D469=0,0,-D469*LOG(D469)/LOG(2))</f>
        <v>0</v>
      </c>
    </row>
    <row r="470" customFormat="false" ht="13" hidden="false" customHeight="false" outlineLevel="0" collapsed="false">
      <c r="A470" s="3" t="n">
        <v>468</v>
      </c>
      <c r="B470" s="1" t="n">
        <v>1.1909E-048</v>
      </c>
      <c r="D470" s="1" t="n">
        <f aca="false">C470/30000</f>
        <v>0</v>
      </c>
      <c r="E470" s="1" t="n">
        <f aca="false">B470-D470</f>
        <v>1.1909E-048</v>
      </c>
      <c r="G470" s="3" t="n">
        <f aca="false">IF(B470=0,0,-B470*LOG(B470)/LOG(2))</f>
        <v>1.8959187101933E-046</v>
      </c>
      <c r="H470" s="3" t="n">
        <f aca="false">IF(D470=0,0,-D470*LOG(D470)/LOG(2))</f>
        <v>0</v>
      </c>
    </row>
    <row r="471" customFormat="false" ht="13" hidden="false" customHeight="false" outlineLevel="0" collapsed="false">
      <c r="A471" s="3" t="n">
        <v>469</v>
      </c>
      <c r="B471" s="1" t="n">
        <v>9.2154E-052</v>
      </c>
      <c r="D471" s="1" t="n">
        <f aca="false">C471/30000</f>
        <v>0</v>
      </c>
      <c r="E471" s="1" t="n">
        <f aca="false">B471-D471</f>
        <v>9.2154E-052</v>
      </c>
      <c r="G471" s="3" t="n">
        <f aca="false">IF(B471=0,0,-B471*LOG(B471)/LOG(2))</f>
        <v>1.56234402783993E-049</v>
      </c>
      <c r="H471" s="3" t="n">
        <f aca="false">IF(D471=0,0,-D471*LOG(D471)/LOG(2))</f>
        <v>0</v>
      </c>
    </row>
    <row r="472" customFormat="false" ht="13" hidden="false" customHeight="false" outlineLevel="0" collapsed="false">
      <c r="A472" s="3" t="n">
        <v>470</v>
      </c>
      <c r="B472" s="1" t="n">
        <v>9.398E-050</v>
      </c>
      <c r="D472" s="1" t="n">
        <f aca="false">C472/30000</f>
        <v>0</v>
      </c>
      <c r="E472" s="1" t="n">
        <f aca="false">B472-D472</f>
        <v>9.398E-050</v>
      </c>
      <c r="G472" s="3" t="n">
        <f aca="false">IF(B472=0,0,-B472*LOG(B472)/LOG(2))</f>
        <v>1.53059635107836E-047</v>
      </c>
      <c r="H472" s="3" t="n">
        <f aca="false">IF(D472=0,0,-D472*LOG(D472)/LOG(2))</f>
        <v>0</v>
      </c>
    </row>
    <row r="473" customFormat="false" ht="13" hidden="false" customHeight="false" outlineLevel="0" collapsed="false">
      <c r="A473" s="3" t="n">
        <v>471</v>
      </c>
      <c r="B473" s="1" t="n">
        <v>2.1194E-049</v>
      </c>
      <c r="D473" s="1" t="n">
        <f aca="false">C473/30000</f>
        <v>0</v>
      </c>
      <c r="E473" s="1" t="n">
        <f aca="false">B473-D473</f>
        <v>2.1194E-049</v>
      </c>
      <c r="G473" s="3" t="n">
        <f aca="false">IF(B473=0,0,-B473*LOG(B473)/LOG(2))</f>
        <v>3.42687525502637E-047</v>
      </c>
      <c r="H473" s="3" t="n">
        <f aca="false">IF(D473=0,0,-D473*LOG(D473)/LOG(2))</f>
        <v>0</v>
      </c>
    </row>
    <row r="474" customFormat="false" ht="13" hidden="false" customHeight="false" outlineLevel="0" collapsed="false">
      <c r="A474" s="3" t="n">
        <v>472</v>
      </c>
      <c r="B474" s="1" t="n">
        <v>5.9598E-053</v>
      </c>
      <c r="D474" s="1" t="n">
        <f aca="false">C474/30000</f>
        <v>0</v>
      </c>
      <c r="E474" s="1" t="n">
        <f aca="false">B474-D474</f>
        <v>5.9598E-053</v>
      </c>
      <c r="G474" s="3" t="n">
        <f aca="false">IF(B474=0,0,-B474*LOG(B474)/LOG(2))</f>
        <v>1.03394737628095E-050</v>
      </c>
      <c r="H474" s="3" t="n">
        <f aca="false">IF(D474=0,0,-D474*LOG(D474)/LOG(2))</f>
        <v>0</v>
      </c>
    </row>
    <row r="475" customFormat="false" ht="13" hidden="false" customHeight="false" outlineLevel="0" collapsed="false">
      <c r="A475" s="3" t="n">
        <v>473</v>
      </c>
      <c r="B475" s="1" t="n">
        <v>1.1623E-051</v>
      </c>
      <c r="D475" s="1" t="n">
        <f aca="false">C475/30000</f>
        <v>0</v>
      </c>
      <c r="E475" s="1" t="n">
        <f aca="false">B475-D475</f>
        <v>1.1623E-051</v>
      </c>
      <c r="G475" s="3" t="n">
        <f aca="false">IF(B475=0,0,-B475*LOG(B475)/LOG(2))</f>
        <v>1.9666272951179E-049</v>
      </c>
      <c r="H475" s="3" t="n">
        <f aca="false">IF(D475=0,0,-D475*LOG(D475)/LOG(2))</f>
        <v>0</v>
      </c>
    </row>
    <row r="476" customFormat="false" ht="13" hidden="false" customHeight="false" outlineLevel="0" collapsed="false">
      <c r="A476" s="3" t="n">
        <v>474</v>
      </c>
      <c r="B476" s="1" t="n">
        <v>1.5465E-056</v>
      </c>
      <c r="D476" s="1" t="n">
        <f aca="false">C476/30000</f>
        <v>0</v>
      </c>
      <c r="E476" s="1" t="n">
        <f aca="false">B476-D476</f>
        <v>1.5465E-056</v>
      </c>
      <c r="G476" s="3" t="n">
        <f aca="false">IF(B476=0,0,-B476*LOG(B476)/LOG(2))</f>
        <v>2.8671950166173E-054</v>
      </c>
      <c r="H476" s="3" t="n">
        <f aca="false">IF(D476=0,0,-D476*LOG(D476)/LOG(2))</f>
        <v>0</v>
      </c>
    </row>
    <row r="477" customFormat="false" ht="13" hidden="false" customHeight="false" outlineLevel="0" collapsed="false">
      <c r="A477" s="3" t="n">
        <v>475</v>
      </c>
      <c r="B477" s="1" t="n">
        <v>1.352E-058</v>
      </c>
      <c r="D477" s="1" t="n">
        <f aca="false">C477/30000</f>
        <v>0</v>
      </c>
      <c r="E477" s="1" t="n">
        <f aca="false">B477-D477</f>
        <v>1.352E-058</v>
      </c>
      <c r="G477" s="3" t="n">
        <f aca="false">IF(B477=0,0,-B477*LOG(B477)/LOG(2))</f>
        <v>2.59904064843697E-056</v>
      </c>
      <c r="H477" s="3" t="n">
        <f aca="false">IF(D477=0,0,-D477*LOG(D477)/LOG(2))</f>
        <v>0</v>
      </c>
    </row>
    <row r="478" customFormat="false" ht="13" hidden="false" customHeight="false" outlineLevel="0" collapsed="false">
      <c r="A478" s="3" t="n">
        <v>476</v>
      </c>
      <c r="B478" s="1" t="n">
        <v>2.5857E-058</v>
      </c>
      <c r="D478" s="1" t="n">
        <f aca="false">C478/30000</f>
        <v>0</v>
      </c>
      <c r="E478" s="1" t="n">
        <f aca="false">B478-D478</f>
        <v>2.5857E-058</v>
      </c>
      <c r="G478" s="3" t="n">
        <f aca="false">IF(B478=0,0,-B478*LOG(B478)/LOG(2))</f>
        <v>4.9464770574367E-056</v>
      </c>
      <c r="H478" s="3" t="n">
        <f aca="false">IF(D478=0,0,-D478*LOG(D478)/LOG(2))</f>
        <v>0</v>
      </c>
    </row>
    <row r="479" customFormat="false" ht="13" hidden="false" customHeight="false" outlineLevel="0" collapsed="false">
      <c r="A479" s="3" t="n">
        <v>477</v>
      </c>
      <c r="B479" s="1" t="n">
        <v>2.0823E-058</v>
      </c>
      <c r="D479" s="1" t="n">
        <f aca="false">C479/30000</f>
        <v>0</v>
      </c>
      <c r="E479" s="1" t="n">
        <f aca="false">B479-D479</f>
        <v>2.0823E-058</v>
      </c>
      <c r="G479" s="3" t="n">
        <f aca="false">IF(B479=0,0,-B479*LOG(B479)/LOG(2))</f>
        <v>3.98997106661453E-056</v>
      </c>
      <c r="H479" s="3" t="n">
        <f aca="false">IF(D479=0,0,-D479*LOG(D479)/LOG(2))</f>
        <v>0</v>
      </c>
    </row>
    <row r="480" customFormat="false" ht="13" hidden="false" customHeight="false" outlineLevel="0" collapsed="false">
      <c r="A480" s="3" t="n">
        <v>478</v>
      </c>
      <c r="B480" s="1" t="n">
        <v>1.2386E-059</v>
      </c>
      <c r="D480" s="1" t="n">
        <f aca="false">C480/30000</f>
        <v>0</v>
      </c>
      <c r="E480" s="1" t="n">
        <f aca="false">B480-D480</f>
        <v>1.2386E-059</v>
      </c>
      <c r="G480" s="3" t="n">
        <f aca="false">IF(B480=0,0,-B480*LOG(B480)/LOG(2))</f>
        <v>2.42375499520365E-057</v>
      </c>
      <c r="H480" s="3" t="n">
        <f aca="false">IF(D480=0,0,-D480*LOG(D480)/LOG(2))</f>
        <v>0</v>
      </c>
    </row>
    <row r="481" customFormat="false" ht="13" hidden="false" customHeight="false" outlineLevel="0" collapsed="false">
      <c r="A481" s="3" t="n">
        <v>479</v>
      </c>
      <c r="B481" s="1" t="n">
        <v>2.416E-058</v>
      </c>
      <c r="D481" s="1" t="n">
        <f aca="false">C481/30000</f>
        <v>0</v>
      </c>
      <c r="E481" s="1" t="n">
        <f aca="false">B481-D481</f>
        <v>2.416E-058</v>
      </c>
      <c r="G481" s="3" t="n">
        <f aca="false">IF(B481=0,0,-B481*LOG(B481)/LOG(2))</f>
        <v>4.62420489061911E-056</v>
      </c>
      <c r="H481" s="3" t="n">
        <f aca="false">IF(D481=0,0,-D481*LOG(D481)/LOG(2))</f>
        <v>0</v>
      </c>
    </row>
    <row r="482" customFormat="false" ht="13" hidden="false" customHeight="false" outlineLevel="0" collapsed="false">
      <c r="A482" s="3" t="n">
        <v>480</v>
      </c>
      <c r="B482" s="1" t="n">
        <v>1.4184E-065</v>
      </c>
      <c r="D482" s="1" t="n">
        <f aca="false">C482/30000</f>
        <v>0</v>
      </c>
      <c r="E482" s="1" t="n">
        <f aca="false">B482-D482</f>
        <v>1.4184E-065</v>
      </c>
      <c r="G482" s="3" t="n">
        <f aca="false">IF(B482=0,0,-B482*LOG(B482)/LOG(2))</f>
        <v>3.05553233952626E-063</v>
      </c>
      <c r="H482" s="3" t="n">
        <f aca="false">IF(D482=0,0,-D482*LOG(D482)/LOG(2))</f>
        <v>0</v>
      </c>
    </row>
    <row r="483" customFormat="false" ht="13" hidden="false" customHeight="false" outlineLevel="0" collapsed="false">
      <c r="A483" s="3" t="n">
        <v>481</v>
      </c>
      <c r="B483" s="1" t="n">
        <v>1.5428E-061</v>
      </c>
      <c r="D483" s="1" t="n">
        <f aca="false">C483/30000</f>
        <v>0</v>
      </c>
      <c r="E483" s="1" t="n">
        <f aca="false">B483-D483</f>
        <v>1.5428E-061</v>
      </c>
      <c r="G483" s="3" t="n">
        <f aca="false">IF(B483=0,0,-B483*LOG(B483)/LOG(2))</f>
        <v>3.1166421039072E-059</v>
      </c>
      <c r="H483" s="3" t="n">
        <f aca="false">IF(D483=0,0,-D483*LOG(D483)/LOG(2))</f>
        <v>0</v>
      </c>
    </row>
    <row r="484" customFormat="false" ht="13" hidden="false" customHeight="false" outlineLevel="0" collapsed="false">
      <c r="A484" s="3" t="n">
        <v>482</v>
      </c>
      <c r="B484" s="1" t="n">
        <v>6.1147E-066</v>
      </c>
      <c r="D484" s="1" t="n">
        <f aca="false">C484/30000</f>
        <v>0</v>
      </c>
      <c r="E484" s="1" t="n">
        <f aca="false">B484-D484</f>
        <v>6.1147E-066</v>
      </c>
      <c r="G484" s="3" t="n">
        <f aca="false">IF(B484=0,0,-B484*LOG(B484)/LOG(2))</f>
        <v>1.32465786661308E-063</v>
      </c>
      <c r="H484" s="3" t="n">
        <f aca="false">IF(D484=0,0,-D484*LOG(D484)/LOG(2))</f>
        <v>0</v>
      </c>
    </row>
    <row r="485" customFormat="false" ht="13" hidden="false" customHeight="false" outlineLevel="0" collapsed="false">
      <c r="A485" s="3" t="n">
        <v>483</v>
      </c>
      <c r="B485" s="1" t="n">
        <v>6.0915E-069</v>
      </c>
      <c r="D485" s="1" t="n">
        <f aca="false">C485/30000</f>
        <v>0</v>
      </c>
      <c r="E485" s="1" t="n">
        <f aca="false">B485-D485</f>
        <v>6.0915E-069</v>
      </c>
      <c r="G485" s="3" t="n">
        <f aca="false">IF(B485=0,0,-B485*LOG(B485)/LOG(2))</f>
        <v>1.38037191716873E-066</v>
      </c>
      <c r="H485" s="3" t="n">
        <f aca="false">IF(D485=0,0,-D485*LOG(D485)/LOG(2))</f>
        <v>0</v>
      </c>
    </row>
    <row r="486" customFormat="false" ht="13" hidden="false" customHeight="false" outlineLevel="0" collapsed="false">
      <c r="A486" s="3" t="n">
        <v>484</v>
      </c>
      <c r="B486" s="1" t="n">
        <v>1.5098E-068</v>
      </c>
      <c r="D486" s="1" t="n">
        <f aca="false">C486/30000</f>
        <v>0</v>
      </c>
      <c r="E486" s="1" t="n">
        <f aca="false">B486-D486</f>
        <v>1.5098E-068</v>
      </c>
      <c r="G486" s="3" t="n">
        <f aca="false">IF(B486=0,0,-B486*LOG(B486)/LOG(2))</f>
        <v>3.40153037680732E-066</v>
      </c>
      <c r="H486" s="3" t="n">
        <f aca="false">IF(D486=0,0,-D486*LOG(D486)/LOG(2))</f>
        <v>0</v>
      </c>
    </row>
    <row r="487" customFormat="false" ht="13" hidden="false" customHeight="false" outlineLevel="0" collapsed="false">
      <c r="A487" s="3" t="n">
        <v>485</v>
      </c>
      <c r="B487" s="1" t="n">
        <v>2.3723E-067</v>
      </c>
      <c r="D487" s="1" t="n">
        <f aca="false">C487/30000</f>
        <v>0</v>
      </c>
      <c r="E487" s="1" t="n">
        <f aca="false">B487-D487</f>
        <v>2.3723E-067</v>
      </c>
      <c r="G487" s="3" t="n">
        <f aca="false">IF(B487=0,0,-B487*LOG(B487)/LOG(2))</f>
        <v>5.25044305928058E-065</v>
      </c>
      <c r="H487" s="3" t="n">
        <f aca="false">IF(D487=0,0,-D487*LOG(D487)/LOG(2))</f>
        <v>0</v>
      </c>
    </row>
    <row r="488" customFormat="false" ht="13" hidden="false" customHeight="false" outlineLevel="0" collapsed="false">
      <c r="A488" s="3" t="n">
        <v>486</v>
      </c>
      <c r="B488" s="1" t="n">
        <v>1.1592E-076</v>
      </c>
      <c r="D488" s="1" t="n">
        <f aca="false">C488/30000</f>
        <v>0</v>
      </c>
      <c r="E488" s="1" t="n">
        <f aca="false">B488-D488</f>
        <v>1.1592E-076</v>
      </c>
      <c r="G488" s="3" t="n">
        <f aca="false">IF(B488=0,0,-B488*LOG(B488)/LOG(2))</f>
        <v>2.92412147900692E-074</v>
      </c>
      <c r="H488" s="3" t="n">
        <f aca="false">IF(D488=0,0,-D488*LOG(D488)/LOG(2))</f>
        <v>0</v>
      </c>
    </row>
    <row r="489" customFormat="false" ht="13" hidden="false" customHeight="false" outlineLevel="0" collapsed="false">
      <c r="A489" s="3" t="n">
        <v>487</v>
      </c>
      <c r="B489" s="1" t="n">
        <v>3.2069E-068</v>
      </c>
      <c r="D489" s="1" t="n">
        <f aca="false">C489/30000</f>
        <v>0</v>
      </c>
      <c r="E489" s="1" t="n">
        <f aca="false">B489-D489</f>
        <v>3.2069E-068</v>
      </c>
      <c r="G489" s="3" t="n">
        <f aca="false">IF(B489=0,0,-B489*LOG(B489)/LOG(2))</f>
        <v>7.1901882799673E-066</v>
      </c>
      <c r="H489" s="3" t="n">
        <f aca="false">IF(D489=0,0,-D489*LOG(D489)/LOG(2))</f>
        <v>0</v>
      </c>
    </row>
    <row r="490" customFormat="false" ht="13" hidden="false" customHeight="false" outlineLevel="0" collapsed="false">
      <c r="A490" s="3" t="n">
        <v>488</v>
      </c>
      <c r="B490" s="1" t="n">
        <v>5.8709E-075</v>
      </c>
      <c r="D490" s="1" t="n">
        <f aca="false">C490/30000</f>
        <v>0</v>
      </c>
      <c r="E490" s="1" t="n">
        <f aca="false">B490-D490</f>
        <v>5.8709E-075</v>
      </c>
      <c r="G490" s="3" t="n">
        <f aca="false">IF(B490=0,0,-B490*LOG(B490)/LOG(2))</f>
        <v>1.44771125121646E-072</v>
      </c>
      <c r="H490" s="3" t="n">
        <f aca="false">IF(D490=0,0,-D490*LOG(D490)/LOG(2))</f>
        <v>0</v>
      </c>
    </row>
    <row r="491" customFormat="false" ht="13" hidden="false" customHeight="false" outlineLevel="0" collapsed="false">
      <c r="A491" s="3" t="n">
        <v>489</v>
      </c>
      <c r="B491" s="1" t="n">
        <v>5.891E-078</v>
      </c>
      <c r="D491" s="1" t="n">
        <f aca="false">C491/30000</f>
        <v>0</v>
      </c>
      <c r="E491" s="1" t="n">
        <f aca="false">B491-D491</f>
        <v>5.891E-078</v>
      </c>
      <c r="G491" s="3" t="n">
        <f aca="false">IF(B491=0,0,-B491*LOG(B491)/LOG(2))</f>
        <v>1.51134711829483E-075</v>
      </c>
      <c r="H491" s="3" t="n">
        <f aca="false">IF(D491=0,0,-D491*LOG(D491)/LOG(2))</f>
        <v>0</v>
      </c>
    </row>
    <row r="492" customFormat="false" ht="13" hidden="false" customHeight="false" outlineLevel="0" collapsed="false">
      <c r="A492" s="3" t="n">
        <v>490</v>
      </c>
      <c r="B492" s="1" t="n">
        <v>6.1027E-076</v>
      </c>
      <c r="D492" s="1" t="n">
        <f aca="false">C492/30000</f>
        <v>0</v>
      </c>
      <c r="E492" s="1" t="n">
        <f aca="false">B492-D492</f>
        <v>6.1027E-076</v>
      </c>
      <c r="G492" s="3" t="n">
        <f aca="false">IF(B492=0,0,-B492*LOG(B492)/LOG(2))</f>
        <v>1.52480284813102E-073</v>
      </c>
      <c r="H492" s="3" t="n">
        <f aca="false">IF(D492=0,0,-D492*LOG(D492)/LOG(2))</f>
        <v>0</v>
      </c>
    </row>
    <row r="493" customFormat="false" ht="13" hidden="false" customHeight="false" outlineLevel="0" collapsed="false">
      <c r="A493" s="3" t="n">
        <v>491</v>
      </c>
      <c r="B493" s="1" t="n">
        <v>2.5993E-083</v>
      </c>
      <c r="D493" s="1" t="n">
        <f aca="false">C493/30000</f>
        <v>0</v>
      </c>
      <c r="E493" s="1" t="n">
        <f aca="false">B493-D493</f>
        <v>2.5993E-083</v>
      </c>
      <c r="G493" s="3" t="n">
        <f aca="false">IF(B493=0,0,-B493*LOG(B493)/LOG(2))</f>
        <v>7.13096923342627E-081</v>
      </c>
      <c r="H493" s="3" t="n">
        <f aca="false">IF(D493=0,0,-D493*LOG(D493)/LOG(2))</f>
        <v>0</v>
      </c>
    </row>
    <row r="494" customFormat="false" ht="13" hidden="false" customHeight="false" outlineLevel="0" collapsed="false">
      <c r="A494" s="3" t="n">
        <v>492</v>
      </c>
      <c r="B494" s="1" t="n">
        <v>1.121E-085</v>
      </c>
      <c r="D494" s="1" t="n">
        <f aca="false">C494/30000</f>
        <v>0</v>
      </c>
      <c r="E494" s="1" t="n">
        <f aca="false">B494-D494</f>
        <v>1.121E-085</v>
      </c>
      <c r="G494" s="3" t="n">
        <f aca="false">IF(B494=0,0,-B494*LOG(B494)/LOG(2))</f>
        <v>3.16345193103544E-083</v>
      </c>
      <c r="H494" s="3" t="n">
        <f aca="false">IF(D494=0,0,-D494*LOG(D494)/LOG(2))</f>
        <v>0</v>
      </c>
    </row>
    <row r="495" customFormat="false" ht="13" hidden="false" customHeight="false" outlineLevel="0" collapsed="false">
      <c r="A495" s="3" t="n">
        <v>493</v>
      </c>
      <c r="B495" s="1" t="n">
        <v>3.1489E-077</v>
      </c>
      <c r="D495" s="1" t="n">
        <f aca="false">C495/30000</f>
        <v>0</v>
      </c>
      <c r="E495" s="1" t="n">
        <f aca="false">B495-D495</f>
        <v>3.1489E-077</v>
      </c>
      <c r="G495" s="3" t="n">
        <f aca="false">IF(B495=0,0,-B495*LOG(B495)/LOG(2))</f>
        <v>8.00241341419599E-075</v>
      </c>
      <c r="H495" s="3" t="n">
        <f aca="false">IF(D495=0,0,-D495*LOG(D495)/LOG(2))</f>
        <v>0</v>
      </c>
    </row>
    <row r="496" customFormat="false" ht="13" hidden="false" customHeight="false" outlineLevel="0" collapsed="false">
      <c r="A496" s="3" t="n">
        <v>494</v>
      </c>
      <c r="B496" s="1" t="n">
        <v>1.0344E-093</v>
      </c>
      <c r="D496" s="1" t="n">
        <f aca="false">C496/30000</f>
        <v>0</v>
      </c>
      <c r="E496" s="1" t="n">
        <f aca="false">B496-D496</f>
        <v>1.0344E-093</v>
      </c>
      <c r="G496" s="3" t="n">
        <f aca="false">IF(B496=0,0,-B496*LOG(B496)/LOG(2))</f>
        <v>3.19516352485627E-091</v>
      </c>
      <c r="H496" s="3" t="n">
        <f aca="false">IF(D496=0,0,-D496*LOG(D496)/LOG(2))</f>
        <v>0</v>
      </c>
    </row>
    <row r="497" customFormat="false" ht="13" hidden="false" customHeight="false" outlineLevel="0" collapsed="false">
      <c r="A497" s="3" t="n">
        <v>495</v>
      </c>
      <c r="B497" s="1" t="n">
        <v>4.4926E-096</v>
      </c>
      <c r="D497" s="1" t="n">
        <f aca="false">C497/30000</f>
        <v>0</v>
      </c>
      <c r="E497" s="1" t="n">
        <f aca="false">B497-D497</f>
        <v>4.4926E-096</v>
      </c>
      <c r="G497" s="3" t="n">
        <f aca="false">IF(B497=0,0,-B497*LOG(B497)/LOG(2))</f>
        <v>1.42297510137174E-093</v>
      </c>
      <c r="H497" s="3" t="n">
        <f aca="false">IF(D497=0,0,-D497*LOG(D497)/LOG(2))</f>
        <v>0</v>
      </c>
    </row>
    <row r="498" customFormat="false" ht="13" hidden="false" customHeight="false" outlineLevel="0" collapsed="false">
      <c r="A498" s="3" t="n">
        <v>496</v>
      </c>
      <c r="B498" s="1" t="n">
        <v>5.9923E-085</v>
      </c>
      <c r="D498" s="1" t="n">
        <f aca="false">C498/30000</f>
        <v>0</v>
      </c>
      <c r="E498" s="1" t="n">
        <f aca="false">B498-D498</f>
        <v>5.9923E-085</v>
      </c>
      <c r="G498" s="3" t="n">
        <f aca="false">IF(B498=0,0,-B498*LOG(B498)/LOG(2))</f>
        <v>1.67653035728203E-082</v>
      </c>
      <c r="H498" s="3" t="n">
        <f aca="false">IF(D498=0,0,-D498*LOG(D498)/LOG(2))</f>
        <v>0</v>
      </c>
    </row>
    <row r="499" customFormat="false" ht="13" hidden="false" customHeight="false" outlineLevel="0" collapsed="false">
      <c r="A499" s="3" t="n">
        <v>497</v>
      </c>
      <c r="B499" s="1" t="n">
        <v>6.3164E-109</v>
      </c>
      <c r="D499" s="1" t="n">
        <f aca="false">C499/30000</f>
        <v>0</v>
      </c>
      <c r="E499" s="1" t="n">
        <f aca="false">B499-D499</f>
        <v>6.3164E-109</v>
      </c>
      <c r="G499" s="3" t="n">
        <f aca="false">IF(B499=0,0,-B499*LOG(B499)/LOG(2))</f>
        <v>2.27031034616353E-106</v>
      </c>
      <c r="H499" s="3" t="n">
        <f aca="false">IF(D499=0,0,-D499*LOG(D499)/LOG(2))</f>
        <v>0</v>
      </c>
    </row>
    <row r="500" customFormat="false" ht="13" hidden="false" customHeight="false" outlineLevel="0" collapsed="false">
      <c r="A500" s="3" t="n">
        <v>498</v>
      </c>
      <c r="B500" s="1" t="n">
        <v>2.7433E-111</v>
      </c>
      <c r="D500" s="1" t="n">
        <f aca="false">C500/30000</f>
        <v>0</v>
      </c>
      <c r="E500" s="1" t="n">
        <f aca="false">B500-D500</f>
        <v>2.7433E-111</v>
      </c>
      <c r="G500" s="3" t="n">
        <f aca="false">IF(B500=0,0,-B500*LOG(B500)/LOG(2))</f>
        <v>1.00755402855298E-108</v>
      </c>
      <c r="H500" s="3" t="n">
        <f aca="false">IF(D500=0,0,-D500*LOG(D500)/LOG(2))</f>
        <v>0</v>
      </c>
    </row>
    <row r="501" customFormat="false" ht="13" hidden="false" customHeight="false" outlineLevel="0" collapsed="false">
      <c r="A501" s="3" t="n">
        <v>499</v>
      </c>
      <c r="B501" s="1" t="n">
        <v>2.4015E-095</v>
      </c>
      <c r="D501" s="1" t="n">
        <f aca="false">C501/30000</f>
        <v>0</v>
      </c>
      <c r="E501" s="1" t="n">
        <f aca="false">B501-D501</f>
        <v>2.4015E-095</v>
      </c>
      <c r="G501" s="3" t="n">
        <f aca="false">IF(B501=0,0,-B501*LOG(B501)/LOG(2))</f>
        <v>7.54837638543547E-093</v>
      </c>
      <c r="H501" s="3" t="n">
        <f aca="false">IF(D501=0,0,-D501*LOG(D501)/LOG(2))</f>
        <v>0</v>
      </c>
    </row>
    <row r="502" customFormat="false" ht="13" hidden="false" customHeight="false" outlineLevel="0" collapsed="false">
      <c r="A502" s="3" t="n">
        <v>500</v>
      </c>
      <c r="B502" s="1" t="n">
        <v>0</v>
      </c>
      <c r="D502" s="1" t="n">
        <f aca="false">C502/30000</f>
        <v>0</v>
      </c>
      <c r="E502" s="1" t="n">
        <f aca="false">B502-D502</f>
        <v>0</v>
      </c>
      <c r="G502" s="3" t="n">
        <f aca="false">IF(B502=0,0,-B502*LOG(B502)/LOG(2))</f>
        <v>0</v>
      </c>
      <c r="H502" s="3" t="n">
        <f aca="false">IF(D502=0,0,-D502*LOG(D502)/LOG(2))</f>
        <v>0</v>
      </c>
    </row>
    <row r="503" customFormat="false" ht="13" hidden="false" customHeight="false" outlineLevel="0" collapsed="false">
      <c r="A503" s="3" t="n">
        <v>501</v>
      </c>
      <c r="B503" s="1" t="n">
        <v>0</v>
      </c>
      <c r="D503" s="1" t="n">
        <f aca="false">C503/30000</f>
        <v>0</v>
      </c>
      <c r="E503" s="1" t="n">
        <f aca="false">B503-D503</f>
        <v>0</v>
      </c>
      <c r="G503" s="3" t="n">
        <f aca="false">IF(B503=0,0,-B503*LOG(B503)/LOG(2))</f>
        <v>0</v>
      </c>
      <c r="H503" s="3" t="n">
        <f aca="false">IF(D503=0,0,-D503*LOG(D503)/LOG(2))</f>
        <v>0</v>
      </c>
    </row>
    <row r="504" customFormat="false" ht="13" hidden="false" customHeight="false" outlineLevel="0" collapsed="false">
      <c r="A504" s="3" t="n">
        <v>502</v>
      </c>
      <c r="B504" s="1" t="n">
        <v>1.4664E-110</v>
      </c>
      <c r="D504" s="1" t="n">
        <f aca="false">C504/30000</f>
        <v>0</v>
      </c>
      <c r="E504" s="1" t="n">
        <f aca="false">B504-D504</f>
        <v>1.4664E-110</v>
      </c>
      <c r="G504" s="3" t="n">
        <f aca="false">IF(B504=0,0,-B504*LOG(B504)/LOG(2))</f>
        <v>5.35030427945243E-108</v>
      </c>
      <c r="H504" s="3" t="n">
        <f aca="false">IF(D504=0,0,-D504*LOG(D504)/LOG(2))</f>
        <v>0</v>
      </c>
    </row>
    <row r="505" customFormat="false" ht="13" hidden="false" customHeight="false" outlineLevel="0" collapsed="false">
      <c r="A505" s="3" t="n">
        <v>503</v>
      </c>
      <c r="B505" s="1" t="n">
        <v>0</v>
      </c>
      <c r="D505" s="1" t="n">
        <f aca="false">C505/30000</f>
        <v>0</v>
      </c>
      <c r="E505" s="1" t="n">
        <f aca="false">B505-D505</f>
        <v>0</v>
      </c>
      <c r="G505" s="3" t="n">
        <f aca="false">IF(B505=0,0,-B505*LOG(B505)/LOG(2))</f>
        <v>0</v>
      </c>
      <c r="H505" s="3" t="n">
        <f aca="false">IF(D505=0,0,-D505*LOG(D505)/LOG(2))</f>
        <v>0</v>
      </c>
    </row>
    <row r="506" customFormat="false" ht="13" hidden="false" customHeight="false" outlineLevel="0" collapsed="false">
      <c r="A506" s="3" t="n">
        <v>504</v>
      </c>
      <c r="B506" s="1" t="n">
        <v>0</v>
      </c>
      <c r="D506" s="1" t="n">
        <f aca="false">C506/30000</f>
        <v>0</v>
      </c>
      <c r="E506" s="1" t="n">
        <f aca="false">B506-D506</f>
        <v>0</v>
      </c>
      <c r="G506" s="3" t="n">
        <f aca="false">IF(B506=0,0,-B506*LOG(B506)/LOG(2))</f>
        <v>0</v>
      </c>
      <c r="H506" s="3" t="n">
        <f aca="false">IF(D506=0,0,-D506*LOG(D506)/LOG(2))</f>
        <v>0</v>
      </c>
    </row>
    <row r="507" customFormat="false" ht="13" hidden="false" customHeight="false" outlineLevel="0" collapsed="false">
      <c r="A507" s="3" t="n">
        <v>505</v>
      </c>
      <c r="B507" s="1" t="n">
        <v>0</v>
      </c>
      <c r="D507" s="1" t="n">
        <f aca="false">C507/30000</f>
        <v>0</v>
      </c>
      <c r="E507" s="1" t="n">
        <f aca="false">B507-D507</f>
        <v>0</v>
      </c>
      <c r="G507" s="3" t="n">
        <f aca="false">IF(B507=0,0,-B507*LOG(B507)/LOG(2))</f>
        <v>0</v>
      </c>
      <c r="H507" s="3" t="n">
        <f aca="false">IF(D507=0,0,-D507*LOG(D507)/LOG(2))</f>
        <v>0</v>
      </c>
    </row>
    <row r="508" customFormat="false" ht="13" hidden="false" customHeight="false" outlineLevel="0" collapsed="false">
      <c r="A508" s="3" t="n">
        <v>506</v>
      </c>
      <c r="B508" s="1" t="n">
        <v>0</v>
      </c>
      <c r="D508" s="1" t="n">
        <f aca="false">C508/30000</f>
        <v>0</v>
      </c>
      <c r="E508" s="1" t="n">
        <f aca="false">B508-D508</f>
        <v>0</v>
      </c>
      <c r="G508" s="3" t="n">
        <f aca="false">IF(B508=0,0,-B508*LOG(B508)/LOG(2))</f>
        <v>0</v>
      </c>
      <c r="H508" s="3" t="n">
        <f aca="false">IF(D508=0,0,-D508*LOG(D508)/LOG(2))</f>
        <v>0</v>
      </c>
    </row>
    <row r="509" customFormat="false" ht="13" hidden="false" customHeight="false" outlineLevel="0" collapsed="false">
      <c r="A509" s="3" t="n">
        <v>507</v>
      </c>
      <c r="B509" s="1" t="n">
        <v>0</v>
      </c>
      <c r="D509" s="1" t="n">
        <f aca="false">C509/30000</f>
        <v>0</v>
      </c>
      <c r="E509" s="1" t="n">
        <f aca="false">B509-D509</f>
        <v>0</v>
      </c>
      <c r="G509" s="3" t="n">
        <f aca="false">IF(B509=0,0,-B509*LOG(B509)/LOG(2))</f>
        <v>0</v>
      </c>
      <c r="H509" s="3" t="n">
        <f aca="false">IF(D509=0,0,-D509*LOG(D509)/LOG(2))</f>
        <v>0</v>
      </c>
    </row>
    <row r="510" customFormat="false" ht="13" hidden="false" customHeight="false" outlineLevel="0" collapsed="false">
      <c r="A510" s="3" t="n">
        <v>508</v>
      </c>
      <c r="B510" s="1" t="n">
        <v>0</v>
      </c>
      <c r="D510" s="1" t="n">
        <f aca="false">C510/30000</f>
        <v>0</v>
      </c>
      <c r="E510" s="1" t="n">
        <f aca="false">B510-D510</f>
        <v>0</v>
      </c>
      <c r="G510" s="3" t="n">
        <f aca="false">IF(B510=0,0,-B510*LOG(B510)/LOG(2))</f>
        <v>0</v>
      </c>
      <c r="H510" s="3" t="n">
        <f aca="false">IF(D510=0,0,-D510*LOG(D510)/LOG(2))</f>
        <v>0</v>
      </c>
    </row>
    <row r="511" customFormat="false" ht="13" hidden="false" customHeight="false" outlineLevel="0" collapsed="false">
      <c r="A511" s="3" t="n">
        <v>509</v>
      </c>
      <c r="B511" s="1" t="n">
        <v>0</v>
      </c>
      <c r="D511" s="1" t="n">
        <f aca="false">C511/30000</f>
        <v>0</v>
      </c>
      <c r="E511" s="1" t="n">
        <f aca="false">B511-D511</f>
        <v>0</v>
      </c>
      <c r="G511" s="3" t="n">
        <f aca="false">IF(B511=0,0,-B511*LOG(B511)/LOG(2))</f>
        <v>0</v>
      </c>
      <c r="H511" s="3" t="n">
        <f aca="false">IF(D511=0,0,-D511*LOG(D511)/LOG(2))</f>
        <v>0</v>
      </c>
    </row>
    <row r="512" customFormat="false" ht="13" hidden="false" customHeight="false" outlineLevel="0" collapsed="false">
      <c r="A512" s="3" t="n">
        <v>510</v>
      </c>
      <c r="B512" s="1" t="n">
        <v>0</v>
      </c>
      <c r="D512" s="1" t="n">
        <f aca="false">C512/30000</f>
        <v>0</v>
      </c>
      <c r="E512" s="1" t="n">
        <f aca="false">B512-D512</f>
        <v>0</v>
      </c>
      <c r="G512" s="3" t="n">
        <f aca="false">IF(B512=0,0,-B512*LOG(B512)/LOG(2))</f>
        <v>0</v>
      </c>
      <c r="H512" s="3" t="n">
        <f aca="false">IF(D512=0,0,-D512*LOG(D512)/LOG(2))</f>
        <v>0</v>
      </c>
    </row>
    <row r="513" customFormat="false" ht="13" hidden="false" customHeight="false" outlineLevel="0" collapsed="false">
      <c r="A513" s="3" t="n">
        <v>511</v>
      </c>
      <c r="B513" s="1" t="n">
        <v>0</v>
      </c>
      <c r="D513" s="1" t="n">
        <f aca="false">C513/30000</f>
        <v>0</v>
      </c>
      <c r="E513" s="1" t="n">
        <f aca="false">B513-D513</f>
        <v>0</v>
      </c>
      <c r="G513" s="3" t="n">
        <f aca="false">IF(B513=0,0,-B513*LOG(B513)/LOG(2))</f>
        <v>0</v>
      </c>
      <c r="H513" s="3" t="n">
        <f aca="false">IF(D513=0,0,-D513*LOG(D513)/LOG(2))</f>
        <v>0</v>
      </c>
    </row>
    <row r="514" customFormat="false" ht="13" hidden="false" customHeight="false" outlineLevel="0" collapsed="false">
      <c r="A514" s="3" t="n">
        <v>512</v>
      </c>
      <c r="B514" s="1" t="n">
        <v>0</v>
      </c>
      <c r="D514" s="1" t="n">
        <f aca="false">C514/30000</f>
        <v>0</v>
      </c>
      <c r="E514" s="1" t="n">
        <f aca="false">B514-D514</f>
        <v>0</v>
      </c>
      <c r="G514" s="3" t="n">
        <f aca="false">IF(B514=0,0,-B514*LOG(B514)/LOG(2))</f>
        <v>0</v>
      </c>
      <c r="H514" s="3" t="n">
        <f aca="false">IF(D514=0,0,-D514*LOG(D514)/LOG(2))</f>
        <v>0</v>
      </c>
    </row>
    <row r="515" customFormat="false" ht="13" hidden="false" customHeight="false" outlineLevel="0" collapsed="false">
      <c r="A515" s="3" t="n">
        <v>513</v>
      </c>
      <c r="B515" s="1" t="n">
        <v>0</v>
      </c>
      <c r="D515" s="1" t="n">
        <f aca="false">C515/30000</f>
        <v>0</v>
      </c>
      <c r="E515" s="1" t="n">
        <f aca="false">B515-D515</f>
        <v>0</v>
      </c>
      <c r="G515" s="3" t="n">
        <f aca="false">IF(B515=0,0,-B515*LOG(B515)/LOG(2))</f>
        <v>0</v>
      </c>
      <c r="H515" s="3" t="n">
        <f aca="false">IF(D515=0,0,-D515*LOG(D515)/LOG(2))</f>
        <v>0</v>
      </c>
    </row>
    <row r="516" customFormat="false" ht="13" hidden="false" customHeight="false" outlineLevel="0" collapsed="false">
      <c r="A516" s="3" t="n">
        <v>514</v>
      </c>
      <c r="B516" s="1" t="n">
        <v>0</v>
      </c>
      <c r="D516" s="1" t="n">
        <f aca="false">C516/30000</f>
        <v>0</v>
      </c>
      <c r="E516" s="1" t="n">
        <f aca="false">B516-D516</f>
        <v>0</v>
      </c>
      <c r="G516" s="3" t="n">
        <f aca="false">IF(B516=0,0,-B516*LOG(B516)/LOG(2))</f>
        <v>0</v>
      </c>
      <c r="H516" s="3" t="n">
        <f aca="false">IF(D516=0,0,-D516*LOG(D516)/LOG(2))</f>
        <v>0</v>
      </c>
    </row>
    <row r="517" customFormat="false" ht="13" hidden="false" customHeight="false" outlineLevel="0" collapsed="false">
      <c r="A517" s="3" t="n">
        <v>515</v>
      </c>
      <c r="B517" s="1" t="n">
        <v>0</v>
      </c>
      <c r="D517" s="1" t="n">
        <f aca="false">C517/30000</f>
        <v>0</v>
      </c>
      <c r="E517" s="1" t="n">
        <f aca="false">B517-D517</f>
        <v>0</v>
      </c>
      <c r="G517" s="3" t="n">
        <f aca="false">IF(B517=0,0,-B517*LOG(B517)/LOG(2))</f>
        <v>0</v>
      </c>
      <c r="H517" s="3" t="n">
        <f aca="false">IF(D517=0,0,-D517*LOG(D517)/LOG(2))</f>
        <v>0</v>
      </c>
    </row>
    <row r="518" customFormat="false" ht="13" hidden="false" customHeight="false" outlineLevel="0" collapsed="false">
      <c r="A518" s="3" t="n">
        <v>516</v>
      </c>
      <c r="B518" s="1" t="n">
        <v>0</v>
      </c>
      <c r="D518" s="1" t="n">
        <f aca="false">C518/30000</f>
        <v>0</v>
      </c>
      <c r="E518" s="1" t="n">
        <f aca="false">B518-D518</f>
        <v>0</v>
      </c>
      <c r="G518" s="3" t="n">
        <f aca="false">IF(B518=0,0,-B518*LOG(B518)/LOG(2))</f>
        <v>0</v>
      </c>
      <c r="H518" s="3" t="n">
        <f aca="false">IF(D518=0,0,-D518*LOG(D518)/LOG(2))</f>
        <v>0</v>
      </c>
    </row>
    <row r="519" customFormat="false" ht="13" hidden="false" customHeight="false" outlineLevel="0" collapsed="false">
      <c r="A519" s="3" t="n">
        <v>517</v>
      </c>
      <c r="B519" s="1" t="n">
        <v>0</v>
      </c>
      <c r="D519" s="1" t="n">
        <f aca="false">C519/30000</f>
        <v>0</v>
      </c>
      <c r="E519" s="1" t="n">
        <f aca="false">B519-D519</f>
        <v>0</v>
      </c>
      <c r="G519" s="3" t="n">
        <f aca="false">IF(B519=0,0,-B519*LOG(B519)/LOG(2))</f>
        <v>0</v>
      </c>
      <c r="H519" s="3" t="n">
        <f aca="false">IF(D519=0,0,-D519*LOG(D519)/LOG(2))</f>
        <v>0</v>
      </c>
    </row>
    <row r="520" customFormat="false" ht="13" hidden="false" customHeight="false" outlineLevel="0" collapsed="false">
      <c r="A520" s="3" t="n">
        <v>518</v>
      </c>
      <c r="B520" s="1" t="n">
        <v>0</v>
      </c>
      <c r="D520" s="1" t="n">
        <f aca="false">C520/30000</f>
        <v>0</v>
      </c>
      <c r="E520" s="1" t="n">
        <f aca="false">B520-D520</f>
        <v>0</v>
      </c>
      <c r="G520" s="3" t="n">
        <f aca="false">IF(B520=0,0,-B520*LOG(B520)/LOG(2))</f>
        <v>0</v>
      </c>
      <c r="H520" s="3" t="n">
        <f aca="false">IF(D520=0,0,-D520*LOG(D520)/LOG(2))</f>
        <v>0</v>
      </c>
    </row>
    <row r="521" customFormat="false" ht="13" hidden="false" customHeight="false" outlineLevel="0" collapsed="false">
      <c r="A521" s="3" t="n">
        <v>519</v>
      </c>
      <c r="B521" s="1" t="n">
        <v>0</v>
      </c>
      <c r="D521" s="1" t="n">
        <f aca="false">C521/30000</f>
        <v>0</v>
      </c>
      <c r="E521" s="1" t="n">
        <f aca="false">B521-D521</f>
        <v>0</v>
      </c>
      <c r="G521" s="3" t="n">
        <f aca="false">IF(B521=0,0,-B521*LOG(B521)/LOG(2))</f>
        <v>0</v>
      </c>
      <c r="H521" s="3" t="n">
        <f aca="false">IF(D521=0,0,-D521*LOG(D521)/LOG(2))</f>
        <v>0</v>
      </c>
    </row>
    <row r="522" customFormat="false" ht="13" hidden="false" customHeight="false" outlineLevel="0" collapsed="false">
      <c r="A522" s="3" t="n">
        <v>520</v>
      </c>
      <c r="B522" s="1" t="n">
        <v>0</v>
      </c>
      <c r="D522" s="1" t="n">
        <f aca="false">C522/30000</f>
        <v>0</v>
      </c>
      <c r="E522" s="1" t="n">
        <f aca="false">B522-D522</f>
        <v>0</v>
      </c>
      <c r="G522" s="3" t="n">
        <f aca="false">IF(B522=0,0,-B522*LOG(B522)/LOG(2))</f>
        <v>0</v>
      </c>
      <c r="H522" s="3" t="n">
        <f aca="false">IF(D522=0,0,-D522*LOG(D522)/LOG(2))</f>
        <v>0</v>
      </c>
    </row>
    <row r="523" customFormat="false" ht="13" hidden="false" customHeight="false" outlineLevel="0" collapsed="false">
      <c r="A523" s="3" t="n">
        <v>521</v>
      </c>
      <c r="B523" s="1" t="n">
        <v>0</v>
      </c>
      <c r="D523" s="1" t="n">
        <f aca="false">C523/30000</f>
        <v>0</v>
      </c>
      <c r="E523" s="1" t="n">
        <f aca="false">B523-D523</f>
        <v>0</v>
      </c>
      <c r="G523" s="3" t="n">
        <f aca="false">IF(B523=0,0,-B523*LOG(B523)/LOG(2))</f>
        <v>0</v>
      </c>
      <c r="H523" s="3" t="n">
        <f aca="false">IF(D523=0,0,-D523*LOG(D523)/LOG(2))</f>
        <v>0</v>
      </c>
    </row>
    <row r="524" customFormat="false" ht="13" hidden="false" customHeight="false" outlineLevel="0" collapsed="false">
      <c r="A524" s="3" t="n">
        <v>522</v>
      </c>
      <c r="B524" s="1" t="n">
        <v>0</v>
      </c>
      <c r="D524" s="1" t="n">
        <f aca="false">C524/30000</f>
        <v>0</v>
      </c>
      <c r="E524" s="1" t="n">
        <f aca="false">B524-D524</f>
        <v>0</v>
      </c>
      <c r="G524" s="3" t="n">
        <f aca="false">IF(B524=0,0,-B524*LOG(B524)/LOG(2))</f>
        <v>0</v>
      </c>
      <c r="H524" s="3" t="n">
        <f aca="false">IF(D524=0,0,-D524*LOG(D524)/LOG(2))</f>
        <v>0</v>
      </c>
    </row>
    <row r="525" customFormat="false" ht="13" hidden="false" customHeight="false" outlineLevel="0" collapsed="false">
      <c r="A525" s="3" t="n">
        <v>523</v>
      </c>
      <c r="B525" s="1" t="n">
        <v>0</v>
      </c>
      <c r="D525" s="1" t="n">
        <f aca="false">C525/30000</f>
        <v>0</v>
      </c>
      <c r="E525" s="1" t="n">
        <f aca="false">B525-D525</f>
        <v>0</v>
      </c>
      <c r="G525" s="3" t="n">
        <f aca="false">IF(B525=0,0,-B525*LOG(B525)/LOG(2))</f>
        <v>0</v>
      </c>
      <c r="H525" s="3" t="n">
        <f aca="false">IF(D525=0,0,-D525*LOG(D525)/LOG(2))</f>
        <v>0</v>
      </c>
    </row>
    <row r="526" customFormat="false" ht="13" hidden="false" customHeight="false" outlineLevel="0" collapsed="false">
      <c r="A526" s="3" t="n">
        <v>524</v>
      </c>
      <c r="B526" s="1" t="n">
        <v>0</v>
      </c>
      <c r="D526" s="1" t="n">
        <f aca="false">C526/30000</f>
        <v>0</v>
      </c>
      <c r="E526" s="1" t="n">
        <f aca="false">B526-D526</f>
        <v>0</v>
      </c>
      <c r="G526" s="3" t="n">
        <f aca="false">IF(B526=0,0,-B526*LOG(B526)/LOG(2))</f>
        <v>0</v>
      </c>
      <c r="H526" s="3" t="n">
        <f aca="false">IF(D526=0,0,-D526*LOG(D526)/LOG(2))</f>
        <v>0</v>
      </c>
    </row>
    <row r="527" customFormat="false" ht="13" hidden="false" customHeight="false" outlineLevel="0" collapsed="false">
      <c r="A527" s="3" t="n">
        <v>525</v>
      </c>
      <c r="B527" s="1" t="n">
        <v>0</v>
      </c>
      <c r="D527" s="1" t="n">
        <f aca="false">C527/30000</f>
        <v>0</v>
      </c>
      <c r="E527" s="1" t="n">
        <f aca="false">B527-D527</f>
        <v>0</v>
      </c>
      <c r="G527" s="3" t="n">
        <f aca="false">IF(B527=0,0,-B527*LOG(B527)/LOG(2))</f>
        <v>0</v>
      </c>
      <c r="H527" s="3" t="n">
        <f aca="false">IF(D527=0,0,-D527*LOG(D527)/LOG(2))</f>
        <v>0</v>
      </c>
    </row>
    <row r="528" customFormat="false" ht="13" hidden="false" customHeight="false" outlineLevel="0" collapsed="false">
      <c r="A528" s="3" t="n">
        <v>526</v>
      </c>
      <c r="B528" s="1" t="n">
        <v>0</v>
      </c>
      <c r="D528" s="1" t="n">
        <f aca="false">C528/30000</f>
        <v>0</v>
      </c>
      <c r="E528" s="1" t="n">
        <f aca="false">B528-D528</f>
        <v>0</v>
      </c>
      <c r="G528" s="3" t="n">
        <f aca="false">IF(B528=0,0,-B528*LOG(B528)/LOG(2))</f>
        <v>0</v>
      </c>
      <c r="H528" s="3" t="n">
        <f aca="false">IF(D528=0,0,-D528*LOG(D528)/LOG(2))</f>
        <v>0</v>
      </c>
    </row>
    <row r="529" customFormat="false" ht="13" hidden="false" customHeight="false" outlineLevel="0" collapsed="false">
      <c r="A529" s="3" t="n">
        <v>527</v>
      </c>
      <c r="B529" s="1" t="n">
        <v>0</v>
      </c>
      <c r="D529" s="1" t="n">
        <f aca="false">C529/30000</f>
        <v>0</v>
      </c>
      <c r="E529" s="1" t="n">
        <f aca="false">B529-D529</f>
        <v>0</v>
      </c>
      <c r="G529" s="3" t="n">
        <f aca="false">IF(B529=0,0,-B529*LOG(B529)/LOG(2))</f>
        <v>0</v>
      </c>
      <c r="H529" s="3" t="n">
        <f aca="false">IF(D529=0,0,-D529*LOG(D529)/LOG(2))</f>
        <v>0</v>
      </c>
    </row>
    <row r="530" customFormat="false" ht="13" hidden="false" customHeight="false" outlineLevel="0" collapsed="false">
      <c r="A530" s="3" t="n">
        <v>528</v>
      </c>
      <c r="B530" s="1" t="n">
        <v>0</v>
      </c>
      <c r="D530" s="1" t="n">
        <f aca="false">C530/30000</f>
        <v>0</v>
      </c>
      <c r="E530" s="1" t="n">
        <f aca="false">B530-D530</f>
        <v>0</v>
      </c>
      <c r="G530" s="3" t="n">
        <f aca="false">IF(B530=0,0,-B530*LOG(B530)/LOG(2))</f>
        <v>0</v>
      </c>
      <c r="H530" s="3" t="n">
        <f aca="false">IF(D530=0,0,-D530*LOG(D530)/LOG(2))</f>
        <v>0</v>
      </c>
    </row>
    <row r="531" customFormat="false" ht="13" hidden="false" customHeight="false" outlineLevel="0" collapsed="false">
      <c r="A531" s="3" t="n">
        <v>529</v>
      </c>
      <c r="B531" s="1" t="n">
        <v>0</v>
      </c>
      <c r="D531" s="1" t="n">
        <f aca="false">C531/30000</f>
        <v>0</v>
      </c>
      <c r="E531" s="1" t="n">
        <f aca="false">B531-D531</f>
        <v>0</v>
      </c>
      <c r="G531" s="3" t="n">
        <f aca="false">IF(B531=0,0,-B531*LOG(B531)/LOG(2))</f>
        <v>0</v>
      </c>
      <c r="H531" s="3" t="n">
        <f aca="false">IF(D531=0,0,-D531*LOG(D531)/LOG(2))</f>
        <v>0</v>
      </c>
    </row>
    <row r="532" customFormat="false" ht="13" hidden="false" customHeight="false" outlineLevel="0" collapsed="false">
      <c r="A532" s="3" t="n">
        <v>530</v>
      </c>
      <c r="B532" s="1" t="n">
        <v>0</v>
      </c>
      <c r="D532" s="1" t="n">
        <f aca="false">C532/30000</f>
        <v>0</v>
      </c>
      <c r="E532" s="1" t="n">
        <f aca="false">B532-D532</f>
        <v>0</v>
      </c>
      <c r="G532" s="3" t="n">
        <f aca="false">IF(B532=0,0,-B532*LOG(B532)/LOG(2))</f>
        <v>0</v>
      </c>
      <c r="H532" s="3" t="n">
        <f aca="false">IF(D532=0,0,-D532*LOG(D532)/LOG(2))</f>
        <v>0</v>
      </c>
    </row>
    <row r="533" customFormat="false" ht="13" hidden="false" customHeight="false" outlineLevel="0" collapsed="false">
      <c r="A533" s="3" t="n">
        <v>531</v>
      </c>
      <c r="B533" s="1" t="n">
        <v>0</v>
      </c>
      <c r="D533" s="1" t="n">
        <f aca="false">C533/30000</f>
        <v>0</v>
      </c>
      <c r="E533" s="1" t="n">
        <f aca="false">B533-D533</f>
        <v>0</v>
      </c>
      <c r="G533" s="3" t="n">
        <f aca="false">IF(B533=0,0,-B533*LOG(B533)/LOG(2))</f>
        <v>0</v>
      </c>
      <c r="H533" s="3" t="n">
        <f aca="false">IF(D533=0,0,-D533*LOG(D533)/LOG(2))</f>
        <v>0</v>
      </c>
    </row>
    <row r="534" customFormat="false" ht="13" hidden="false" customHeight="false" outlineLevel="0" collapsed="false">
      <c r="A534" s="3" t="n">
        <v>532</v>
      </c>
      <c r="B534" s="1" t="n">
        <v>0</v>
      </c>
      <c r="D534" s="1" t="n">
        <f aca="false">C534/30000</f>
        <v>0</v>
      </c>
      <c r="E534" s="1" t="n">
        <f aca="false">B534-D534</f>
        <v>0</v>
      </c>
      <c r="G534" s="3" t="n">
        <f aca="false">IF(B534=0,0,-B534*LOG(B534)/LOG(2))</f>
        <v>0</v>
      </c>
      <c r="H534" s="3" t="n">
        <f aca="false">IF(D534=0,0,-D534*LOG(D534)/LOG(2))</f>
        <v>0</v>
      </c>
    </row>
    <row r="535" customFormat="false" ht="13" hidden="false" customHeight="false" outlineLevel="0" collapsed="false">
      <c r="A535" s="3" t="n">
        <v>533</v>
      </c>
      <c r="B535" s="1" t="n">
        <v>0</v>
      </c>
      <c r="D535" s="1" t="n">
        <f aca="false">C535/30000</f>
        <v>0</v>
      </c>
      <c r="E535" s="1" t="n">
        <f aca="false">B535-D535</f>
        <v>0</v>
      </c>
      <c r="G535" s="3" t="n">
        <f aca="false">IF(B535=0,0,-B535*LOG(B535)/LOG(2))</f>
        <v>0</v>
      </c>
      <c r="H535" s="3" t="n">
        <f aca="false">IF(D535=0,0,-D535*LOG(D535)/LOG(2))</f>
        <v>0</v>
      </c>
    </row>
    <row r="536" customFormat="false" ht="13" hidden="false" customHeight="false" outlineLevel="0" collapsed="false">
      <c r="A536" s="3" t="n">
        <v>534</v>
      </c>
      <c r="B536" s="1" t="n">
        <v>0</v>
      </c>
      <c r="D536" s="1" t="n">
        <f aca="false">C536/30000</f>
        <v>0</v>
      </c>
      <c r="E536" s="1" t="n">
        <f aca="false">B536-D536</f>
        <v>0</v>
      </c>
      <c r="G536" s="3" t="n">
        <f aca="false">IF(B536=0,0,-B536*LOG(B536)/LOG(2))</f>
        <v>0</v>
      </c>
      <c r="H536" s="3" t="n">
        <f aca="false">IF(D536=0,0,-D536*LOG(D536)/LOG(2))</f>
        <v>0</v>
      </c>
    </row>
    <row r="537" customFormat="false" ht="13" hidden="false" customHeight="false" outlineLevel="0" collapsed="false">
      <c r="A537" s="3" t="n">
        <v>535</v>
      </c>
      <c r="B537" s="1" t="n">
        <v>0</v>
      </c>
      <c r="D537" s="1" t="n">
        <f aca="false">C537/30000</f>
        <v>0</v>
      </c>
      <c r="E537" s="1" t="n">
        <f aca="false">B537-D537</f>
        <v>0</v>
      </c>
      <c r="G537" s="3" t="n">
        <f aca="false">IF(B537=0,0,-B537*LOG(B537)/LOG(2))</f>
        <v>0</v>
      </c>
      <c r="H537" s="3" t="n">
        <f aca="false">IF(D537=0,0,-D537*LOG(D537)/LOG(2))</f>
        <v>0</v>
      </c>
    </row>
    <row r="538" customFormat="false" ht="13" hidden="false" customHeight="false" outlineLevel="0" collapsed="false">
      <c r="A538" s="3" t="n">
        <v>536</v>
      </c>
      <c r="B538" s="1" t="n">
        <v>0</v>
      </c>
      <c r="D538" s="1" t="n">
        <f aca="false">C538/30000</f>
        <v>0</v>
      </c>
      <c r="E538" s="1" t="n">
        <f aca="false">B538-D538</f>
        <v>0</v>
      </c>
      <c r="G538" s="3" t="n">
        <f aca="false">IF(B538=0,0,-B538*LOG(B538)/LOG(2))</f>
        <v>0</v>
      </c>
      <c r="H538" s="3" t="n">
        <f aca="false">IF(D538=0,0,-D538*LOG(D538)/LOG(2))</f>
        <v>0</v>
      </c>
    </row>
    <row r="539" customFormat="false" ht="13" hidden="false" customHeight="false" outlineLevel="0" collapsed="false">
      <c r="A539" s="3" t="n">
        <v>537</v>
      </c>
      <c r="B539" s="1" t="n">
        <v>0</v>
      </c>
      <c r="D539" s="1" t="n">
        <f aca="false">C539/30000</f>
        <v>0</v>
      </c>
      <c r="E539" s="1" t="n">
        <f aca="false">B539-D539</f>
        <v>0</v>
      </c>
      <c r="G539" s="3" t="n">
        <f aca="false">IF(B539=0,0,-B539*LOG(B539)/LOG(2))</f>
        <v>0</v>
      </c>
      <c r="H539" s="3" t="n">
        <f aca="false">IF(D539=0,0,-D539*LOG(D539)/LOG(2))</f>
        <v>0</v>
      </c>
    </row>
    <row r="540" customFormat="false" ht="13" hidden="false" customHeight="false" outlineLevel="0" collapsed="false">
      <c r="A540" s="3" t="n">
        <v>538</v>
      </c>
      <c r="B540" s="1" t="n">
        <v>0</v>
      </c>
      <c r="D540" s="1" t="n">
        <f aca="false">C540/30000</f>
        <v>0</v>
      </c>
      <c r="E540" s="1" t="n">
        <f aca="false">B540-D540</f>
        <v>0</v>
      </c>
      <c r="G540" s="3" t="n">
        <f aca="false">IF(B540=0,0,-B540*LOG(B540)/LOG(2))</f>
        <v>0</v>
      </c>
      <c r="H540" s="3" t="n">
        <f aca="false">IF(D540=0,0,-D540*LOG(D540)/LOG(2))</f>
        <v>0</v>
      </c>
    </row>
    <row r="542" customFormat="false" ht="13" hidden="false" customHeight="false" outlineLevel="0" collapsed="false">
      <c r="G542" s="3" t="n">
        <f aca="false">SUM(G2:G540)</f>
        <v>4.8874948709313</v>
      </c>
      <c r="H542" s="3" t="n">
        <f aca="false">SUM(H2:H540)</f>
        <v>4.4008273162773</v>
      </c>
    </row>
  </sheetData>
  <autoFilter ref="A1:E5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8:54:51Z</dcterms:created>
  <dc:creator>Benjamin Schak</dc:creator>
  <dc:description/>
  <dc:language>en-US</dc:language>
  <cp:lastModifiedBy>Benjamin Schak</cp:lastModifiedBy>
  <cp:revision>0</cp:revision>
  <dc:subject/>
  <dc:title/>
</cp:coreProperties>
</file>